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3">
  <si>
    <t xml:space="preserve">Fanzine Mangastyl 1</t>
  </si>
  <si>
    <t xml:space="preserve">moins impression</t>
  </si>
  <si>
    <t xml:space="preserve">à faire</t>
  </si>
  <si>
    <t xml:space="preserve">commandes reçues par chèque</t>
  </si>
  <si>
    <t xml:space="preserve">Nom du commandant</t>
  </si>
  <si>
    <t xml:space="preserve">montant en €</t>
  </si>
  <si>
    <t xml:space="preserve">nb de fanzines</t>
  </si>
  <si>
    <t xml:space="preserve">Dédicacé?</t>
  </si>
  <si>
    <t xml:space="preserve">Envoi? date</t>
  </si>
  <si>
    <t xml:space="preserve">nb. chèques</t>
  </si>
  <si>
    <t xml:space="preserve">Date</t>
  </si>
  <si>
    <t xml:space="preserve">Faits</t>
  </si>
  <si>
    <t xml:space="preserve">Motive</t>
  </si>
  <si>
    <t xml:space="preserve">Dédicacé</t>
  </si>
  <si>
    <t xml:space="preserve">Ferraslann  </t>
  </si>
  <si>
    <t xml:space="preserve">Trousse</t>
  </si>
  <si>
    <t xml:space="preserve">Edward </t>
  </si>
  <si>
    <t xml:space="preserve">Lettra Ferra</t>
  </si>
  <si>
    <t xml:space="preserve">Eleithel et Audie            </t>
  </si>
  <si>
    <t xml:space="preserve">jiji</t>
  </si>
  <si>
    <t xml:space="preserve">Reg</t>
  </si>
  <si>
    <t xml:space="preserve"> 2/12/05</t>
  </si>
  <si>
    <t xml:space="preserve">Lettre PandA</t>
  </si>
  <si>
    <t xml:space="preserve">Pichi Poï                       </t>
  </si>
  <si>
    <t xml:space="preserve">Lettre Audie80</t>
  </si>
  <si>
    <t xml:space="preserve">Deedo </t>
  </si>
  <si>
    <t xml:space="preserve">Lettre Mee2</t>
  </si>
  <si>
    <t xml:space="preserve">Morya</t>
  </si>
  <si>
    <t xml:space="preserve">Aude</t>
  </si>
  <si>
    <t xml:space="preserve">Milk</t>
  </si>
  <si>
    <t xml:space="preserve">Ankoo</t>
  </si>
  <si>
    <t xml:space="preserve">Andromède</t>
  </si>
  <si>
    <t xml:space="preserve">Shenen</t>
  </si>
  <si>
    <t xml:space="preserve">Ricoche</t>
  </si>
  <si>
    <t xml:space="preserve">10$Canadiens</t>
  </si>
  <si>
    <t xml:space="preserve">Lilly</t>
  </si>
  <si>
    <t xml:space="preserve">Ekyuna</t>
  </si>
  <si>
    <t xml:space="preserve">Envoi Shenen, Pich, Ekyûna</t>
  </si>
  <si>
    <t xml:space="preserve">Lulue</t>
  </si>
  <si>
    <t xml:space="preserve">Envoi 3Plumy, Doy, AlcyonMick, Lulue, FenX, Gokhen, Mélody + achat de 3vignettes a 1,98€</t>
  </si>
  <si>
    <t xml:space="preserve">Pitch</t>
  </si>
  <si>
    <t xml:space="preserve">Envoi PandA, Max301r, Lilly, Ankoooww, Ricoche</t>
  </si>
  <si>
    <t xml:space="preserve">T.T Boy</t>
  </si>
  <si>
    <t xml:space="preserve">dec-05</t>
  </si>
  <si>
    <t xml:space="preserve">vente à Sioc, Grolex, Filou</t>
  </si>
  <si>
    <t xml:space="preserve">Melody</t>
  </si>
  <si>
    <t xml:space="preserve">Envoi NaYung et Mykilow</t>
  </si>
  <si>
    <t xml:space="preserve">Sheron </t>
  </si>
  <si>
    <t xml:space="preserve">MrLamacq et Envoi Plumy 5</t>
  </si>
  <si>
    <t xml:space="preserve">Plumy</t>
  </si>
  <si>
    <t xml:space="preserve">9dec-05</t>
  </si>
  <si>
    <t xml:space="preserve">1 zine Meryèm</t>
  </si>
  <si>
    <t xml:space="preserve">Gokhenkren</t>
  </si>
  <si>
    <t xml:space="preserve">Stand Japan Expo</t>
  </si>
  <si>
    <t xml:space="preserve">Alcyon Mick</t>
  </si>
  <si>
    <t xml:space="preserve">10dec-05</t>
  </si>
  <si>
    <t xml:space="preserve">Doy</t>
  </si>
  <si>
    <t xml:space="preserve">11dec-05</t>
  </si>
  <si>
    <t xml:space="preserve">tout ça</t>
  </si>
  <si>
    <t xml:space="preserve">GPL</t>
  </si>
  <si>
    <t xml:space="preserve">avec les chèques</t>
  </si>
  <si>
    <t xml:space="preserve">PandA</t>
  </si>
  <si>
    <t xml:space="preserve">dollars canadiens : 30</t>
  </si>
  <si>
    <t xml:space="preserve">Max301r</t>
  </si>
  <si>
    <t xml:space="preserve">moins l'impression N°2</t>
  </si>
  <si>
    <t xml:space="preserve">Pauline Marty</t>
  </si>
  <si>
    <t xml:space="preserve">plop:</t>
  </si>
  <si>
    <t xml:space="preserve">Mykilow</t>
  </si>
  <si>
    <t xml:space="preserve">diférence chèques</t>
  </si>
  <si>
    <t xml:space="preserve">non</t>
  </si>
  <si>
    <t xml:space="preserve">commandes pas reçues</t>
  </si>
  <si>
    <t xml:space="preserve">Na Yung</t>
  </si>
  <si>
    <t xml:space="preserve">Emery</t>
  </si>
  <si>
    <t xml:space="preserve">Plumy 5</t>
  </si>
  <si>
    <t xml:space="preserve">etniesaoe</t>
  </si>
  <si>
    <t xml:space="preserve">Iseko</t>
  </si>
  <si>
    <t xml:space="preserve">Lolosan</t>
  </si>
  <si>
    <t xml:space="preserve">a prendre de mon compte pour mettre sur l'assoc:</t>
  </si>
  <si>
    <t xml:space="preserve">€</t>
  </si>
  <si>
    <t xml:space="preserve">morgan chat</t>
  </si>
  <si>
    <t xml:space="preserve">Morigane</t>
  </si>
  <si>
    <t xml:space="preserve">Shinidanie</t>
  </si>
  <si>
    <t xml:space="preserve">Zeckl</t>
  </si>
  <si>
    <t xml:space="preserve">Kanza</t>
  </si>
  <si>
    <t xml:space="preserve">TOTAL Dons:</t>
  </si>
  <si>
    <t xml:space="preserve">5 zines:</t>
  </si>
  <si>
    <t xml:space="preserve">5*4</t>
  </si>
  <si>
    <t xml:space="preserve">TOTAL chèques:</t>
  </si>
  <si>
    <t xml:space="preserve">Dons:</t>
  </si>
  <si>
    <t xml:space="preserve">Dédi 05</t>
  </si>
  <si>
    <t xml:space="preserve">compte</t>
  </si>
  <si>
    <t xml:space="preserve">moi</t>
  </si>
  <si>
    <t xml:space="preserve">20$Canadiens</t>
  </si>
  <si>
    <t xml:space="preserve">Dédi jan06</t>
  </si>
  <si>
    <t xml:space="preserve">sous de l'association sur mon compte:</t>
  </si>
  <si>
    <t xml:space="preserve">20$ can</t>
  </si>
  <si>
    <t xml:space="preserve">Ankoooww</t>
  </si>
  <si>
    <t xml:space="preserve">30dec-2005</t>
  </si>
  <si>
    <t xml:space="preserve">Impression</t>
  </si>
  <si>
    <t xml:space="preserve">Vendus</t>
  </si>
  <si>
    <t xml:space="preserve">payé</t>
  </si>
  <si>
    <t xml:space="preserve">nb de zines</t>
  </si>
  <si>
    <t xml:space="preserve">Posté</t>
  </si>
  <si>
    <t xml:space="preserve">IRL</t>
  </si>
  <si>
    <t xml:space="preserve">Association Ms</t>
  </si>
  <si>
    <t xml:space="preserve">50 zines</t>
  </si>
  <si>
    <t xml:space="preserve">Steven Souppaya</t>
  </si>
  <si>
    <t xml:space="preserve">Mee2 </t>
  </si>
  <si>
    <t xml:space="preserve">Elliott</t>
  </si>
  <si>
    <t xml:space="preserve">Pognon payé:</t>
  </si>
  <si>
    <t xml:space="preserve">Audréa</t>
  </si>
  <si>
    <t xml:space="preserve">Alexis</t>
  </si>
  <si>
    <t xml:space="preserve">Aber</t>
  </si>
  <si>
    <t xml:space="preserve">Tasse</t>
  </si>
  <si>
    <t xml:space="preserve">Date:</t>
  </si>
  <si>
    <t xml:space="preserve">JP</t>
  </si>
  <si>
    <t xml:space="preserve">SnP</t>
  </si>
  <si>
    <t xml:space="preserve">Amelitha</t>
  </si>
  <si>
    <t xml:space="preserve">?Aeris</t>
  </si>
  <si>
    <t xml:space="preserve">?Simon</t>
  </si>
  <si>
    <t xml:space="preserve">?Pierre</t>
  </si>
  <si>
    <t xml:space="preserve">Harmonie</t>
  </si>
  <si>
    <t xml:space="preserve">PuchiKo</t>
  </si>
  <si>
    <t xml:space="preserve">Sheron</t>
  </si>
  <si>
    <t xml:space="preserve">Différence</t>
  </si>
  <si>
    <t xml:space="preserve">Zines Vendus:</t>
  </si>
  <si>
    <t xml:space="preserve">Ferraslann &amp; friend</t>
  </si>
  <si>
    <t xml:space="preserve">Zines prévus chèque</t>
  </si>
  <si>
    <t xml:space="preserve">Chèques</t>
  </si>
  <si>
    <t xml:space="preserve">Deedo</t>
  </si>
  <si>
    <t xml:space="preserve">Sous assoc</t>
  </si>
  <si>
    <t xml:space="preserve">Eleithel</t>
  </si>
  <si>
    <t xml:space="preserve">Audie80</t>
  </si>
  <si>
    <t xml:space="preserve">a fond a fond a fond (zine+chèques)</t>
  </si>
  <si>
    <t xml:space="preserve">Chèques 141,02</t>
  </si>
  <si>
    <t xml:space="preserve">DOM</t>
  </si>
  <si>
    <t xml:space="preserve">et dollars 20,23</t>
  </si>
  <si>
    <t xml:space="preserve">TOM</t>
  </si>
  <si>
    <t xml:space="preserve">total:161,25</t>
  </si>
  <si>
    <t xml:space="preserve">Pichi Poï</t>
  </si>
  <si>
    <t xml:space="preserve">Edward</t>
  </si>
  <si>
    <t xml:space="preserve">2c zine post</t>
  </si>
  <si>
    <t xml:space="preserve">Alonsos</t>
  </si>
  <si>
    <t xml:space="preserve">Momo</t>
  </si>
  <si>
    <t xml:space="preserve">Erik</t>
  </si>
  <si>
    <t xml:space="preserve">Jiyoné</t>
  </si>
  <si>
    <t xml:space="preserve">Pichi</t>
  </si>
  <si>
    <t xml:space="preserve">Alcyon</t>
  </si>
  <si>
    <t xml:space="preserve">Lulue + Fen X</t>
  </si>
  <si>
    <t xml:space="preserve">Goken</t>
  </si>
  <si>
    <t xml:space="preserve">zines</t>
  </si>
  <si>
    <t xml:space="preserve">goodies</t>
  </si>
  <si>
    <t xml:space="preserve">total</t>
  </si>
  <si>
    <t xml:space="preserve">Melo</t>
  </si>
  <si>
    <t xml:space="preserve">Japan Addict</t>
  </si>
  <si>
    <t xml:space="preserve">Twiddle Tramp Team</t>
  </si>
  <si>
    <t xml:space="preserve"> </t>
  </si>
  <si>
    <t xml:space="preserve">Grolex</t>
  </si>
  <si>
    <t xml:space="preserve">Filou</t>
  </si>
  <si>
    <t xml:space="preserve">Sioc</t>
  </si>
  <si>
    <t xml:space="preserve">NaYung</t>
  </si>
  <si>
    <t xml:space="preserve">Mr Lamacq</t>
  </si>
  <si>
    <t xml:space="preserve">Plumy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mmm\-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b val="true"/>
      <sz val="10"/>
      <color rgb="FF33330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FF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33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6" min="6" style="0" width="15.13"/>
    <col collapsed="false" customWidth="true" hidden="false" outlineLevel="0" max="8" min="8" style="0" width="4.41"/>
    <col collapsed="false" customWidth="true" hidden="false" outlineLevel="0" max="9" min="9" style="0" width="17.7"/>
    <col collapsed="false" customWidth="true" hidden="false" outlineLevel="0" max="11" min="11" style="0" width="11.7"/>
    <col collapsed="false" customWidth="true" hidden="false" outlineLevel="0" max="12" min="12" style="0" width="10.99"/>
    <col collapsed="false" customWidth="true" hidden="false" outlineLevel="0" max="13" min="13" style="0" width="11.13"/>
    <col collapsed="false" customWidth="true" hidden="false" outlineLevel="0" max="14" min="14" style="0" width="30.13"/>
    <col collapsed="false" customWidth="true" hidden="false" outlineLevel="0" max="16" min="15" style="0" width="10.71"/>
  </cols>
  <sheetData>
    <row r="1" customFormat="false" ht="39" hidden="false" customHeight="true" outlineLevel="0" collapsed="false">
      <c r="A1" s="1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n">
        <f aca="false">SUM(B4-160)</f>
        <v>89.52</v>
      </c>
      <c r="D3" s="0" t="s">
        <v>2</v>
      </c>
      <c r="K3" s="0" t="n">
        <f aca="false">136.02-94.5</f>
        <v>41.52</v>
      </c>
    </row>
    <row r="4" customFormat="false" ht="12.75" hidden="false" customHeight="false" outlineLevel="0" collapsed="false">
      <c r="A4" s="2" t="s">
        <v>3</v>
      </c>
      <c r="B4" s="3" t="n">
        <f aca="false">SUM(B6:B39)</f>
        <v>249.52</v>
      </c>
      <c r="C4" s="3" t="n">
        <f aca="false">SUM(C6:C38)</f>
        <v>39</v>
      </c>
      <c r="D4" s="3" t="n">
        <f aca="false">SUM(H6:H36)</f>
        <v>29</v>
      </c>
      <c r="E4" s="3" t="n">
        <v>9</v>
      </c>
      <c r="F4" s="3" t="n">
        <f aca="false">SUM(F6:F38)</f>
        <v>30</v>
      </c>
      <c r="G4" s="3"/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n">
        <f aca="false">SUM(I6:I35)</f>
        <v>-31.76</v>
      </c>
    </row>
    <row r="6" customFormat="false" ht="15.75" hidden="false" customHeight="false" outlineLevel="0" collapsed="false">
      <c r="A6" s="4" t="s">
        <v>12</v>
      </c>
      <c r="B6" s="5" t="n">
        <v>6</v>
      </c>
      <c r="C6" s="5" t="n">
        <v>1</v>
      </c>
      <c r="D6" s="6" t="s">
        <v>13</v>
      </c>
      <c r="E6" s="7" t="n">
        <v>38696</v>
      </c>
      <c r="F6" s="6" t="n">
        <v>1</v>
      </c>
      <c r="G6" s="8" t="n">
        <v>38657</v>
      </c>
      <c r="H6" s="9" t="n">
        <v>1</v>
      </c>
      <c r="I6" s="0" t="n">
        <v>-1.98</v>
      </c>
      <c r="K6" s="10"/>
      <c r="L6" s="11" t="n">
        <v>38719</v>
      </c>
      <c r="M6" s="11" t="n">
        <v>38720</v>
      </c>
      <c r="N6" s="11" t="n">
        <v>38721</v>
      </c>
      <c r="O6" s="11" t="n">
        <v>38728</v>
      </c>
      <c r="P6" s="12" t="n">
        <v>38736</v>
      </c>
      <c r="Q6" s="12" t="n">
        <v>38752</v>
      </c>
      <c r="R6" s="12" t="n">
        <v>38754</v>
      </c>
      <c r="S6" s="12" t="n">
        <v>38793</v>
      </c>
      <c r="T6" s="12" t="n">
        <v>38807</v>
      </c>
    </row>
    <row r="7" customFormat="false" ht="15.75" hidden="false" customHeight="false" outlineLevel="0" collapsed="false">
      <c r="A7" s="4" t="s">
        <v>14</v>
      </c>
      <c r="B7" s="5" t="n">
        <v>10.76</v>
      </c>
      <c r="C7" s="5" t="n">
        <v>2</v>
      </c>
      <c r="D7" s="6" t="s">
        <v>13</v>
      </c>
      <c r="E7" s="7" t="n">
        <v>38696</v>
      </c>
      <c r="F7" s="6" t="n">
        <v>1</v>
      </c>
      <c r="G7" s="8" t="n">
        <v>38657</v>
      </c>
      <c r="H7" s="9" t="n">
        <v>1</v>
      </c>
      <c r="I7" s="0" t="n">
        <v>-2.76</v>
      </c>
      <c r="K7" s="13" t="s">
        <v>15</v>
      </c>
      <c r="L7" s="10" t="n">
        <v>12</v>
      </c>
      <c r="M7" s="14"/>
      <c r="N7" s="14"/>
      <c r="O7" s="14"/>
      <c r="P7" s="14"/>
      <c r="Q7" s="14"/>
      <c r="R7" s="14"/>
      <c r="S7" s="14"/>
      <c r="T7" s="14"/>
    </row>
    <row r="8" customFormat="false" ht="15.75" hidden="false" customHeight="false" outlineLevel="0" collapsed="false">
      <c r="A8" s="15" t="s">
        <v>16</v>
      </c>
      <c r="B8" s="16" t="n">
        <v>6</v>
      </c>
      <c r="C8" s="16" t="n">
        <v>1</v>
      </c>
      <c r="D8" s="17" t="s">
        <v>13</v>
      </c>
      <c r="E8" s="18" t="n">
        <v>38728</v>
      </c>
      <c r="F8" s="19" t="n">
        <v>1</v>
      </c>
      <c r="G8" s="8" t="n">
        <v>38657</v>
      </c>
      <c r="H8" s="9" t="n">
        <v>1</v>
      </c>
      <c r="I8" s="0" t="n">
        <v>-1.98</v>
      </c>
      <c r="K8" s="10" t="s">
        <v>17</v>
      </c>
      <c r="L8" s="20" t="n">
        <v>82.77</v>
      </c>
      <c r="M8" s="14"/>
      <c r="N8" s="14"/>
      <c r="O8" s="14"/>
      <c r="P8" s="14"/>
      <c r="Q8" s="14"/>
      <c r="R8" s="14"/>
      <c r="S8" s="14"/>
      <c r="T8" s="14"/>
    </row>
    <row r="9" customFormat="false" ht="15.75" hidden="false" customHeight="false" outlineLevel="0" collapsed="false">
      <c r="A9" s="4" t="s">
        <v>18</v>
      </c>
      <c r="B9" s="5" t="n">
        <v>12</v>
      </c>
      <c r="C9" s="5" t="n">
        <v>2</v>
      </c>
      <c r="D9" s="6" t="s">
        <v>13</v>
      </c>
      <c r="E9" s="7" t="n">
        <v>38696</v>
      </c>
      <c r="F9" s="6" t="n">
        <v>1</v>
      </c>
      <c r="G9" s="8" t="n">
        <v>38657</v>
      </c>
      <c r="H9" s="9" t="n">
        <v>1</v>
      </c>
      <c r="I9" s="0" t="n">
        <v>-3.26</v>
      </c>
      <c r="K9" s="10" t="s">
        <v>19</v>
      </c>
      <c r="L9" s="20" t="n">
        <v>4</v>
      </c>
      <c r="M9" s="14"/>
      <c r="N9" s="14"/>
      <c r="O9" s="14"/>
      <c r="P9" s="14"/>
      <c r="Q9" s="14"/>
      <c r="R9" s="14"/>
      <c r="S9" s="14"/>
      <c r="T9" s="14"/>
    </row>
    <row r="10" customFormat="false" ht="15.75" hidden="false" customHeight="false" outlineLevel="0" collapsed="false">
      <c r="A10" s="4" t="s">
        <v>20</v>
      </c>
      <c r="B10" s="5" t="n">
        <v>7.5</v>
      </c>
      <c r="C10" s="5" t="n">
        <v>1</v>
      </c>
      <c r="D10" s="5" t="s">
        <v>13</v>
      </c>
      <c r="E10" s="6" t="s">
        <v>21</v>
      </c>
      <c r="F10" s="21" t="n">
        <v>1</v>
      </c>
      <c r="G10" s="8" t="n">
        <v>38657</v>
      </c>
      <c r="H10" s="9" t="n">
        <v>1</v>
      </c>
      <c r="I10" s="0" t="n">
        <v>-1.98</v>
      </c>
      <c r="K10" s="10" t="s">
        <v>22</v>
      </c>
      <c r="L10" s="20" t="n">
        <v>10</v>
      </c>
      <c r="M10" s="14"/>
      <c r="N10" s="14"/>
      <c r="O10" s="14"/>
      <c r="P10" s="14"/>
      <c r="Q10" s="14"/>
      <c r="R10" s="14"/>
      <c r="S10" s="14"/>
      <c r="T10" s="14"/>
    </row>
    <row r="11" customFormat="false" ht="15.75" hidden="false" customHeight="false" outlineLevel="0" collapsed="false">
      <c r="A11" s="15" t="s">
        <v>23</v>
      </c>
      <c r="B11" s="16" t="n">
        <v>6</v>
      </c>
      <c r="C11" s="16" t="n">
        <v>1</v>
      </c>
      <c r="D11" s="17" t="s">
        <v>13</v>
      </c>
      <c r="E11" s="18" t="n">
        <v>38706</v>
      </c>
      <c r="F11" s="19" t="n">
        <v>1</v>
      </c>
      <c r="G11" s="8" t="n">
        <v>38657</v>
      </c>
      <c r="H11" s="9" t="n">
        <v>1</v>
      </c>
      <c r="I11" s="0" t="n">
        <v>-1.98</v>
      </c>
      <c r="K11" s="10" t="s">
        <v>24</v>
      </c>
      <c r="L11" s="20" t="n">
        <v>9.34</v>
      </c>
      <c r="M11" s="14"/>
      <c r="N11" s="14"/>
      <c r="O11" s="14"/>
      <c r="P11" s="14"/>
      <c r="Q11" s="14"/>
      <c r="R11" s="14"/>
      <c r="S11" s="14"/>
      <c r="T11" s="14"/>
    </row>
    <row r="12" customFormat="false" ht="15.75" hidden="false" customHeight="false" outlineLevel="0" collapsed="false">
      <c r="A12" s="4" t="s">
        <v>25</v>
      </c>
      <c r="B12" s="5" t="n">
        <v>6</v>
      </c>
      <c r="C12" s="5" t="n">
        <v>1</v>
      </c>
      <c r="D12" s="6" t="s">
        <v>13</v>
      </c>
      <c r="E12" s="7" t="n">
        <v>38696</v>
      </c>
      <c r="F12" s="21" t="n">
        <v>1</v>
      </c>
      <c r="G12" s="8" t="n">
        <v>38657</v>
      </c>
      <c r="H12" s="9" t="n">
        <v>1</v>
      </c>
      <c r="I12" s="0" t="n">
        <v>-1.98</v>
      </c>
      <c r="K12" s="10" t="s">
        <v>26</v>
      </c>
      <c r="L12" s="20" t="n">
        <v>23.5</v>
      </c>
      <c r="M12" s="14"/>
      <c r="N12" s="14"/>
      <c r="O12" s="14"/>
      <c r="P12" s="14"/>
      <c r="Q12" s="14"/>
      <c r="R12" s="14"/>
      <c r="S12" s="14"/>
      <c r="T12" s="14"/>
    </row>
    <row r="13" customFormat="false" ht="15.75" hidden="false" customHeight="false" outlineLevel="0" collapsed="false">
      <c r="A13" s="15" t="s">
        <v>27</v>
      </c>
      <c r="B13" s="16" t="n">
        <v>6</v>
      </c>
      <c r="C13" s="16" t="n">
        <v>1</v>
      </c>
      <c r="D13" s="17" t="s">
        <v>13</v>
      </c>
      <c r="E13" s="18" t="n">
        <v>38706</v>
      </c>
      <c r="F13" s="19" t="n">
        <v>1</v>
      </c>
      <c r="G13" s="8" t="n">
        <v>38657</v>
      </c>
      <c r="H13" s="9" t="n">
        <v>1</v>
      </c>
      <c r="I13" s="0" t="n">
        <v>-1.98</v>
      </c>
      <c r="K13" s="10" t="s">
        <v>28</v>
      </c>
      <c r="L13" s="20" t="n">
        <v>10</v>
      </c>
      <c r="M13" s="14"/>
      <c r="N13" s="14"/>
      <c r="O13" s="14"/>
      <c r="P13" s="14"/>
      <c r="Q13" s="14"/>
      <c r="R13" s="14"/>
      <c r="S13" s="14"/>
      <c r="T13" s="14"/>
    </row>
    <row r="14" customFormat="false" ht="15.75" hidden="false" customHeight="false" outlineLevel="0" collapsed="false">
      <c r="A14" s="4" t="s">
        <v>29</v>
      </c>
      <c r="B14" s="5" t="n">
        <v>6</v>
      </c>
      <c r="C14" s="5" t="n">
        <v>1</v>
      </c>
      <c r="D14" s="5" t="s">
        <v>13</v>
      </c>
      <c r="E14" s="6" t="s">
        <v>21</v>
      </c>
      <c r="F14" s="21" t="n">
        <v>1</v>
      </c>
      <c r="G14" s="8" t="n">
        <v>38657</v>
      </c>
      <c r="H14" s="9" t="n">
        <v>1</v>
      </c>
      <c r="I14" s="0" t="n">
        <v>-1.98</v>
      </c>
      <c r="K14" s="10" t="s">
        <v>30</v>
      </c>
      <c r="L14" s="20" t="n">
        <v>20</v>
      </c>
      <c r="M14" s="14"/>
      <c r="N14" s="14"/>
      <c r="O14" s="14"/>
      <c r="P14" s="14"/>
      <c r="Q14" s="14"/>
      <c r="R14" s="14"/>
      <c r="S14" s="14"/>
      <c r="T14" s="14"/>
    </row>
    <row r="15" customFormat="false" ht="15.75" hidden="false" customHeight="false" outlineLevel="0" collapsed="false">
      <c r="A15" s="15" t="s">
        <v>31</v>
      </c>
      <c r="B15" s="16" t="n">
        <v>6</v>
      </c>
      <c r="C15" s="16" t="n">
        <v>1</v>
      </c>
      <c r="D15" s="17" t="s">
        <v>13</v>
      </c>
      <c r="E15" s="18" t="n">
        <v>38706</v>
      </c>
      <c r="F15" s="19" t="n">
        <v>1</v>
      </c>
      <c r="G15" s="8" t="n">
        <v>38657</v>
      </c>
      <c r="H15" s="9" t="n">
        <v>1</v>
      </c>
      <c r="I15" s="0" t="n">
        <v>-1.98</v>
      </c>
      <c r="K15" s="22" t="s">
        <v>32</v>
      </c>
      <c r="L15" s="23" t="n">
        <f aca="false">6.767*2</f>
        <v>13.534</v>
      </c>
      <c r="M15" s="14"/>
      <c r="N15" s="14"/>
      <c r="O15" s="14"/>
      <c r="P15" s="14"/>
      <c r="Q15" s="14"/>
      <c r="R15" s="14"/>
      <c r="S15" s="14"/>
      <c r="T15" s="14"/>
    </row>
    <row r="16" customFormat="false" ht="15.75" hidden="false" customHeight="false" outlineLevel="0" collapsed="false">
      <c r="A16" s="15" t="s">
        <v>33</v>
      </c>
      <c r="B16" s="16" t="n">
        <v>10</v>
      </c>
      <c r="C16" s="16" t="n">
        <v>1</v>
      </c>
      <c r="D16" s="19" t="s">
        <v>34</v>
      </c>
      <c r="E16" s="18" t="n">
        <v>38736</v>
      </c>
      <c r="F16" s="19" t="n">
        <v>1</v>
      </c>
      <c r="G16" s="8" t="n">
        <v>38657</v>
      </c>
      <c r="H16" s="9" t="n">
        <v>1</v>
      </c>
      <c r="K16" s="24" t="s">
        <v>35</v>
      </c>
      <c r="L16" s="23"/>
      <c r="M16" s="25" t="n">
        <v>6</v>
      </c>
      <c r="N16" s="14"/>
      <c r="O16" s="14"/>
      <c r="P16" s="14"/>
      <c r="Q16" s="14"/>
      <c r="R16" s="14"/>
      <c r="S16" s="14"/>
      <c r="T16" s="14"/>
    </row>
    <row r="17" customFormat="false" ht="15.75" hidden="false" customHeight="false" outlineLevel="0" collapsed="false">
      <c r="A17" s="15" t="s">
        <v>36</v>
      </c>
      <c r="B17" s="16" t="n">
        <v>6</v>
      </c>
      <c r="C17" s="16" t="n">
        <v>1</v>
      </c>
      <c r="D17" s="17" t="s">
        <v>13</v>
      </c>
      <c r="E17" s="18" t="n">
        <v>38721</v>
      </c>
      <c r="F17" s="19" t="n">
        <v>1</v>
      </c>
      <c r="G17" s="8" t="n">
        <v>38657</v>
      </c>
      <c r="H17" s="9" t="n">
        <v>1</v>
      </c>
      <c r="I17" s="0" t="n">
        <v>-1.98</v>
      </c>
      <c r="K17" s="24" t="s">
        <v>37</v>
      </c>
      <c r="L17" s="22"/>
      <c r="M17" s="22"/>
      <c r="N17" s="25" t="n">
        <f aca="false">-6+0.06</f>
        <v>-5.94</v>
      </c>
      <c r="O17" s="14"/>
      <c r="P17" s="14"/>
      <c r="Q17" s="14"/>
      <c r="R17" s="14"/>
      <c r="S17" s="14"/>
      <c r="T17" s="14"/>
    </row>
    <row r="18" customFormat="false" ht="15.75" hidden="false" customHeight="false" outlineLevel="0" collapsed="false">
      <c r="A18" s="4" t="s">
        <v>38</v>
      </c>
      <c r="B18" s="5" t="n">
        <v>10.76</v>
      </c>
      <c r="C18" s="5" t="n">
        <v>2</v>
      </c>
      <c r="D18" s="17" t="s">
        <v>13</v>
      </c>
      <c r="E18" s="26" t="n">
        <v>38728</v>
      </c>
      <c r="F18" s="6" t="n">
        <v>1</v>
      </c>
      <c r="G18" s="8" t="n">
        <v>38657</v>
      </c>
      <c r="H18" s="9" t="n">
        <v>1</v>
      </c>
      <c r="K18" s="27" t="s">
        <v>39</v>
      </c>
      <c r="L18" s="22"/>
      <c r="M18" s="22"/>
      <c r="N18" s="22"/>
      <c r="O18" s="25" t="n">
        <f aca="false">-25+5+0.5+0.05+0.07+0.05</f>
        <v>-19.33</v>
      </c>
      <c r="P18" s="14"/>
      <c r="Q18" s="14"/>
      <c r="R18" s="14"/>
      <c r="S18" s="14"/>
      <c r="T18" s="14"/>
    </row>
    <row r="19" customFormat="false" ht="15.75" hidden="false" customHeight="false" outlineLevel="0" collapsed="false">
      <c r="A19" s="15" t="s">
        <v>40</v>
      </c>
      <c r="B19" s="16" t="n">
        <v>6</v>
      </c>
      <c r="C19" s="16" t="n">
        <v>1</v>
      </c>
      <c r="D19" s="17" t="s">
        <v>13</v>
      </c>
      <c r="E19" s="18" t="n">
        <v>38721</v>
      </c>
      <c r="F19" s="19" t="n">
        <v>1</v>
      </c>
      <c r="G19" s="8" t="n">
        <v>38657</v>
      </c>
      <c r="H19" s="9" t="n">
        <v>1</v>
      </c>
      <c r="I19" s="0" t="n">
        <v>-1.98</v>
      </c>
      <c r="K19" s="24" t="s">
        <v>41</v>
      </c>
      <c r="L19" s="22"/>
      <c r="M19" s="22"/>
      <c r="N19" s="22"/>
      <c r="O19" s="22"/>
      <c r="P19" s="25" t="n">
        <f aca="false">-15+1.18</f>
        <v>-13.82</v>
      </c>
      <c r="Q19" s="14"/>
      <c r="R19" s="14"/>
      <c r="S19" s="14"/>
      <c r="T19" s="14"/>
    </row>
    <row r="20" customFormat="false" ht="15.75" hidden="false" customHeight="false" outlineLevel="0" collapsed="false">
      <c r="A20" s="28" t="s">
        <v>42</v>
      </c>
      <c r="B20" s="29" t="n">
        <v>6</v>
      </c>
      <c r="C20" s="30" t="n">
        <v>1</v>
      </c>
      <c r="D20" s="17" t="s">
        <v>13</v>
      </c>
      <c r="E20" s="18" t="n">
        <v>38728</v>
      </c>
      <c r="F20" s="30" t="n">
        <v>1</v>
      </c>
      <c r="G20" s="31" t="s">
        <v>43</v>
      </c>
      <c r="H20" s="9" t="n">
        <v>1</v>
      </c>
      <c r="I20" s="0" t="n">
        <v>-1.98</v>
      </c>
      <c r="K20" s="24" t="s">
        <v>44</v>
      </c>
      <c r="L20" s="22"/>
      <c r="M20" s="22"/>
      <c r="N20" s="22"/>
      <c r="O20" s="22"/>
      <c r="P20" s="22"/>
      <c r="Q20" s="25" t="n">
        <v>12</v>
      </c>
      <c r="R20" s="14"/>
      <c r="S20" s="14"/>
      <c r="T20" s="14"/>
    </row>
    <row r="21" customFormat="false" ht="15.75" hidden="false" customHeight="false" outlineLevel="0" collapsed="false">
      <c r="A21" s="15" t="s">
        <v>45</v>
      </c>
      <c r="B21" s="16" t="n">
        <v>10</v>
      </c>
      <c r="C21" s="19" t="n">
        <v>1</v>
      </c>
      <c r="D21" s="17" t="s">
        <v>13</v>
      </c>
      <c r="E21" s="18" t="n">
        <v>38728</v>
      </c>
      <c r="F21" s="19" t="n">
        <v>1</v>
      </c>
      <c r="G21" s="32" t="s">
        <v>43</v>
      </c>
      <c r="H21" s="9" t="n">
        <v>1</v>
      </c>
      <c r="K21" s="24" t="s">
        <v>46</v>
      </c>
      <c r="L21" s="22"/>
      <c r="M21" s="22"/>
      <c r="N21" s="22"/>
      <c r="O21" s="22"/>
      <c r="P21" s="22"/>
      <c r="Q21" s="22"/>
      <c r="R21" s="25" t="n">
        <f aca="false">-5+1.04</f>
        <v>-3.96</v>
      </c>
      <c r="S21" s="14"/>
      <c r="T21" s="14"/>
    </row>
    <row r="22" customFormat="false" ht="15.75" hidden="false" customHeight="false" outlineLevel="0" collapsed="false">
      <c r="A22" s="4" t="s">
        <v>47</v>
      </c>
      <c r="B22" s="5" t="n">
        <v>15</v>
      </c>
      <c r="C22" s="5" t="n">
        <v>1</v>
      </c>
      <c r="D22" s="5" t="s">
        <v>13</v>
      </c>
      <c r="E22" s="6" t="s">
        <v>21</v>
      </c>
      <c r="F22" s="21" t="n">
        <v>1</v>
      </c>
      <c r="G22" s="32" t="s">
        <v>43</v>
      </c>
      <c r="H22" s="9" t="n">
        <v>1</v>
      </c>
      <c r="I22" s="0" t="n">
        <v>-1.98</v>
      </c>
      <c r="K22" s="24" t="s">
        <v>48</v>
      </c>
      <c r="L22" s="22"/>
      <c r="M22" s="22"/>
      <c r="N22" s="22"/>
      <c r="O22" s="22"/>
      <c r="P22" s="22"/>
      <c r="Q22" s="22"/>
      <c r="R22" s="22"/>
      <c r="S22" s="25" t="n">
        <f aca="false">5-7+1.48</f>
        <v>-0.52</v>
      </c>
      <c r="T22" s="14"/>
    </row>
    <row r="23" customFormat="false" ht="15.75" hidden="false" customHeight="false" outlineLevel="0" collapsed="false">
      <c r="A23" s="33" t="s">
        <v>49</v>
      </c>
      <c r="B23" s="34" t="n">
        <v>6</v>
      </c>
      <c r="C23" s="34" t="n">
        <v>1</v>
      </c>
      <c r="D23" s="5" t="s">
        <v>13</v>
      </c>
      <c r="E23" s="35" t="n">
        <v>38700</v>
      </c>
      <c r="F23" s="34" t="n">
        <v>1</v>
      </c>
      <c r="G23" s="31" t="s">
        <v>50</v>
      </c>
      <c r="H23" s="9" t="n">
        <v>1</v>
      </c>
      <c r="K23" s="36" t="s">
        <v>51</v>
      </c>
      <c r="L23" s="10"/>
      <c r="M23" s="10"/>
      <c r="N23" s="10"/>
      <c r="O23" s="10"/>
      <c r="P23" s="10"/>
      <c r="Q23" s="10"/>
      <c r="R23" s="10"/>
      <c r="S23" s="10"/>
      <c r="T23" s="14" t="n">
        <v>4</v>
      </c>
    </row>
    <row r="24" customFormat="false" ht="15.75" hidden="false" customHeight="false" outlineLevel="0" collapsed="false">
      <c r="A24" s="4" t="s">
        <v>52</v>
      </c>
      <c r="B24" s="6" t="n">
        <v>6</v>
      </c>
      <c r="C24" s="6" t="n">
        <v>1</v>
      </c>
      <c r="D24" s="17" t="s">
        <v>13</v>
      </c>
      <c r="E24" s="26" t="n">
        <v>38728</v>
      </c>
      <c r="F24" s="6" t="n">
        <v>1</v>
      </c>
      <c r="G24" s="32" t="s">
        <v>50</v>
      </c>
      <c r="H24" s="37" t="n">
        <v>1</v>
      </c>
      <c r="K24" s="24" t="s">
        <v>53</v>
      </c>
      <c r="L24" s="22"/>
      <c r="M24" s="22"/>
      <c r="N24" s="22"/>
      <c r="O24" s="22"/>
      <c r="P24" s="22"/>
      <c r="Q24" s="22"/>
      <c r="R24" s="22"/>
      <c r="S24" s="22"/>
      <c r="T24" s="25" t="n">
        <v>140</v>
      </c>
    </row>
    <row r="25" customFormat="false" ht="15.75" hidden="false" customHeight="false" outlineLevel="0" collapsed="false">
      <c r="A25" s="4" t="s">
        <v>28</v>
      </c>
      <c r="B25" s="6" t="n">
        <v>10</v>
      </c>
      <c r="C25" s="6" t="n">
        <v>1</v>
      </c>
      <c r="D25" s="6" t="s">
        <v>13</v>
      </c>
      <c r="E25" s="7" t="n">
        <v>38696</v>
      </c>
      <c r="F25" s="6" t="n">
        <v>1</v>
      </c>
      <c r="G25" s="32" t="s">
        <v>50</v>
      </c>
      <c r="H25" s="37" t="n">
        <v>1</v>
      </c>
      <c r="I25" s="0" t="n">
        <v>-1.98</v>
      </c>
    </row>
    <row r="26" customFormat="false" ht="12.75" hidden="false" customHeight="false" outlineLevel="0" collapsed="false">
      <c r="A26" s="38" t="s">
        <v>54</v>
      </c>
      <c r="B26" s="6" t="n">
        <v>12</v>
      </c>
      <c r="C26" s="6" t="n">
        <v>1</v>
      </c>
      <c r="D26" s="17" t="s">
        <v>13</v>
      </c>
      <c r="E26" s="26" t="n">
        <v>38728</v>
      </c>
      <c r="F26" s="6" t="n">
        <v>1</v>
      </c>
      <c r="G26" s="32" t="s">
        <v>55</v>
      </c>
      <c r="H26" s="37" t="n">
        <v>1</v>
      </c>
    </row>
    <row r="27" customFormat="false" ht="12.75" hidden="false" customHeight="false" outlineLevel="0" collapsed="false">
      <c r="A27" s="39" t="s">
        <v>56</v>
      </c>
      <c r="B27" s="40" t="n">
        <v>6</v>
      </c>
      <c r="C27" s="40" t="n">
        <v>1</v>
      </c>
      <c r="D27" s="40"/>
      <c r="E27" s="26" t="n">
        <v>38728</v>
      </c>
      <c r="F27" s="40" t="n">
        <v>1</v>
      </c>
      <c r="G27" s="41" t="s">
        <v>57</v>
      </c>
      <c r="H27" s="42" t="n">
        <v>1</v>
      </c>
      <c r="K27" s="0" t="s">
        <v>58</v>
      </c>
      <c r="L27" s="0" t="n">
        <f aca="false">SUM(L7:L17)</f>
        <v>185.144</v>
      </c>
      <c r="M27" s="0" t="n">
        <f aca="false">185.144+6</f>
        <v>191.144</v>
      </c>
      <c r="N27" s="0" t="n">
        <v>185.204</v>
      </c>
      <c r="O27" s="0" t="n">
        <f aca="false">SUM(L7:L15)+M16+N17+O18</f>
        <v>165.874</v>
      </c>
      <c r="P27" s="0" t="n">
        <f aca="false">SUM(L7:L15)+M16+N17+O18+P19</f>
        <v>152.054</v>
      </c>
      <c r="Q27" s="0" t="n">
        <f aca="false">SUM(L7:L15)+M16+N17+O18+P19+Q20</f>
        <v>164.054</v>
      </c>
      <c r="R27" s="0" t="n">
        <f aca="false">SUM(R21+Q20,P19,O18,N17,M16,L7:L15)</f>
        <v>160.094</v>
      </c>
      <c r="S27" s="0" t="n">
        <f aca="false">SUM(L7:S22)</f>
        <v>159.574</v>
      </c>
    </row>
    <row r="28" customFormat="false" ht="12.75" hidden="false" customHeight="false" outlineLevel="0" collapsed="false">
      <c r="A28" s="43" t="s">
        <v>59</v>
      </c>
      <c r="B28" s="19" t="n">
        <v>4</v>
      </c>
      <c r="C28" s="19" t="n">
        <v>1</v>
      </c>
      <c r="D28" s="44" t="s">
        <v>13</v>
      </c>
      <c r="E28" s="45" t="n">
        <v>38716</v>
      </c>
      <c r="F28" s="30" t="n">
        <v>1</v>
      </c>
      <c r="G28" s="46" t="n">
        <v>38719</v>
      </c>
      <c r="H28" s="9" t="n">
        <v>1</v>
      </c>
      <c r="K28" s="0" t="s">
        <v>60</v>
      </c>
      <c r="L28" s="0" t="n">
        <v>141.02</v>
      </c>
      <c r="M28" s="0" t="n">
        <v>197.52</v>
      </c>
      <c r="N28" s="0" t="n">
        <v>197.52</v>
      </c>
      <c r="O28" s="0" t="n">
        <v>58.52</v>
      </c>
      <c r="P28" s="0" t="n">
        <v>64.52</v>
      </c>
      <c r="Q28" s="0" t="n">
        <v>64.52</v>
      </c>
      <c r="R28" s="0" t="n">
        <v>64.52</v>
      </c>
      <c r="S28" s="0" t="n">
        <v>89.52</v>
      </c>
    </row>
    <row r="29" customFormat="false" ht="12.75" hidden="false" customHeight="false" outlineLevel="0" collapsed="false">
      <c r="A29" s="43" t="s">
        <v>61</v>
      </c>
      <c r="B29" s="19" t="n">
        <v>5.5</v>
      </c>
      <c r="C29" s="19" t="n">
        <v>1</v>
      </c>
      <c r="D29" s="17" t="s">
        <v>13</v>
      </c>
      <c r="E29" s="18" t="n">
        <v>38736</v>
      </c>
      <c r="F29" s="47" t="n">
        <v>1</v>
      </c>
      <c r="G29" s="46" t="n">
        <v>38719</v>
      </c>
      <c r="H29" s="48" t="n">
        <v>1</v>
      </c>
      <c r="K29" s="0" t="s">
        <v>62</v>
      </c>
      <c r="L29" s="0" t="n">
        <v>20.23</v>
      </c>
    </row>
    <row r="30" customFormat="false" ht="12.75" hidden="false" customHeight="false" outlineLevel="0" collapsed="false">
      <c r="A30" s="43" t="s">
        <v>63</v>
      </c>
      <c r="B30" s="19" t="n">
        <v>6</v>
      </c>
      <c r="C30" s="19" t="n">
        <v>1</v>
      </c>
      <c r="D30" s="17" t="s">
        <v>13</v>
      </c>
      <c r="E30" s="18" t="n">
        <v>38736</v>
      </c>
      <c r="F30" s="19" t="n">
        <v>1</v>
      </c>
      <c r="G30" s="46" t="n">
        <v>38719</v>
      </c>
      <c r="H30" s="9" t="n">
        <v>1</v>
      </c>
      <c r="K30" s="0" t="s">
        <v>64</v>
      </c>
      <c r="L30" s="0" t="n">
        <v>-160</v>
      </c>
    </row>
    <row r="31" customFormat="false" ht="12.75" hidden="false" customHeight="false" outlineLevel="0" collapsed="false">
      <c r="A31" s="49" t="s">
        <v>65</v>
      </c>
      <c r="B31" s="30" t="n">
        <v>6</v>
      </c>
      <c r="C31" s="30" t="n">
        <v>1</v>
      </c>
      <c r="D31" s="30"/>
      <c r="E31" s="50" t="n">
        <v>38718</v>
      </c>
      <c r="F31" s="30" t="n">
        <v>1</v>
      </c>
      <c r="G31" s="51" t="n">
        <v>38720</v>
      </c>
      <c r="H31" s="48" t="n">
        <v>1</v>
      </c>
      <c r="K31" s="0" t="s">
        <v>66</v>
      </c>
      <c r="L31" s="0" t="n">
        <f aca="false">SUM(L27:L30)</f>
        <v>186.394</v>
      </c>
      <c r="O31" s="0" t="n">
        <f aca="false">SUM(O27:O28)</f>
        <v>224.394</v>
      </c>
      <c r="P31" s="0" t="n">
        <f aca="false">SUM(P27:P28)</f>
        <v>216.574</v>
      </c>
      <c r="Q31" s="0" t="n">
        <f aca="false">SUM(Q27:Q28)</f>
        <v>228.574</v>
      </c>
      <c r="R31" s="0" t="n">
        <f aca="false">SUM(R27:R28)</f>
        <v>224.614</v>
      </c>
      <c r="S31" s="0" t="n">
        <f aca="false">SUM(S27:S28)</f>
        <v>249.094</v>
      </c>
    </row>
    <row r="32" customFormat="false" ht="12.75" hidden="false" customHeight="false" outlineLevel="0" collapsed="false">
      <c r="A32" s="52" t="s">
        <v>67</v>
      </c>
      <c r="B32" s="19" t="n">
        <v>6</v>
      </c>
      <c r="C32" s="19" t="n">
        <v>1</v>
      </c>
      <c r="D32" s="19"/>
      <c r="E32" s="53" t="n">
        <v>38754</v>
      </c>
      <c r="F32" s="19" t="n">
        <v>1</v>
      </c>
      <c r="G32" s="46" t="n">
        <v>38725</v>
      </c>
      <c r="H32" s="48" t="n">
        <v>1</v>
      </c>
      <c r="K32" s="0" t="s">
        <v>68</v>
      </c>
      <c r="L32" s="0" t="n">
        <f aca="false">SUM(L31-L27)</f>
        <v>1.25</v>
      </c>
      <c r="O32" s="0" t="n">
        <v>58.52</v>
      </c>
      <c r="P32" s="0" t="n">
        <v>64.52</v>
      </c>
      <c r="Q32" s="0" t="n">
        <v>64.52</v>
      </c>
      <c r="R32" s="0" t="n">
        <v>64.52</v>
      </c>
      <c r="S32" s="0" t="n">
        <v>25</v>
      </c>
    </row>
    <row r="33" customFormat="false" ht="12.75" hidden="false" customHeight="false" outlineLevel="0" collapsed="false">
      <c r="A33" s="54" t="s">
        <v>49</v>
      </c>
      <c r="B33" s="21" t="n">
        <v>15</v>
      </c>
      <c r="C33" s="21" t="n">
        <v>3</v>
      </c>
      <c r="D33" s="21" t="s">
        <v>69</v>
      </c>
      <c r="E33" s="7" t="n">
        <v>38728</v>
      </c>
      <c r="F33" s="21" t="n">
        <v>1</v>
      </c>
      <c r="G33" s="46" t="n">
        <v>38728</v>
      </c>
      <c r="H33" s="42" t="n">
        <v>1</v>
      </c>
      <c r="K33" s="55" t="s">
        <v>70</v>
      </c>
      <c r="L33" s="0" t="n">
        <f aca="false">SUM(L34:L41)</f>
        <v>8</v>
      </c>
    </row>
    <row r="34" customFormat="false" ht="15.75" hidden="false" customHeight="false" outlineLevel="0" collapsed="false">
      <c r="A34" s="56" t="s">
        <v>71</v>
      </c>
      <c r="B34" s="57" t="n">
        <v>6</v>
      </c>
      <c r="C34" s="57" t="n">
        <v>1</v>
      </c>
      <c r="D34" s="57"/>
      <c r="E34" s="53" t="n">
        <v>38754</v>
      </c>
      <c r="F34" s="57" t="n">
        <v>1</v>
      </c>
      <c r="G34" s="46" t="n">
        <v>38736</v>
      </c>
      <c r="H34" s="48" t="n">
        <v>1</v>
      </c>
      <c r="K34" s="58" t="s">
        <v>72</v>
      </c>
      <c r="L34" s="59" t="n">
        <v>1</v>
      </c>
    </row>
    <row r="35" customFormat="false" ht="15.75" hidden="false" customHeight="false" outlineLevel="0" collapsed="false">
      <c r="A35" s="60" t="s">
        <v>73</v>
      </c>
      <c r="B35" s="61" t="n">
        <v>25</v>
      </c>
      <c r="C35" s="61" t="n">
        <v>5</v>
      </c>
      <c r="D35" s="62" t="n">
        <v>2</v>
      </c>
      <c r="E35" s="63" t="n">
        <v>38793</v>
      </c>
      <c r="F35" s="61" t="n">
        <v>1</v>
      </c>
      <c r="G35" s="64" t="n">
        <v>38783</v>
      </c>
      <c r="K35" s="58" t="s">
        <v>74</v>
      </c>
      <c r="L35" s="59" t="n">
        <v>1</v>
      </c>
    </row>
    <row r="36" customFormat="false" ht="15.75" hidden="false" customHeight="false" outlineLevel="0" collapsed="false">
      <c r="K36" s="58" t="s">
        <v>75</v>
      </c>
      <c r="L36" s="59" t="n">
        <v>1</v>
      </c>
      <c r="P36" s="0" t="n">
        <f aca="false">SUM(L7:R21)+C3+28</f>
        <v>277.614</v>
      </c>
    </row>
    <row r="37" customFormat="false" ht="15.75" hidden="false" customHeight="false" outlineLevel="0" collapsed="false">
      <c r="D37" s="65"/>
      <c r="K37" s="58" t="s">
        <v>76</v>
      </c>
      <c r="L37" s="59" t="n">
        <v>1</v>
      </c>
      <c r="P37" s="0" t="n">
        <v>252.614</v>
      </c>
    </row>
    <row r="38" customFormat="false" ht="15.75" hidden="false" customHeight="false" outlineLevel="0" collapsed="false">
      <c r="A38" s="0" t="s">
        <v>77</v>
      </c>
      <c r="E38" s="0" t="n">
        <f aca="false">94.5-46</f>
        <v>48.5</v>
      </c>
      <c r="F38" s="0" t="s">
        <v>78</v>
      </c>
      <c r="K38" s="58" t="s">
        <v>79</v>
      </c>
      <c r="L38" s="59" t="n">
        <v>1</v>
      </c>
      <c r="P38" s="0" t="n">
        <f aca="false">SUM(P37)-140</f>
        <v>112.614</v>
      </c>
    </row>
    <row r="39" customFormat="false" ht="15.75" hidden="false" customHeight="false" outlineLevel="0" collapsed="false">
      <c r="K39" s="58" t="s">
        <v>80</v>
      </c>
      <c r="L39" s="59" t="n">
        <v>1</v>
      </c>
      <c r="P39" s="0" t="n">
        <v>112.614</v>
      </c>
    </row>
    <row r="40" customFormat="false" ht="15.75" hidden="false" customHeight="false" outlineLevel="0" collapsed="false">
      <c r="K40" s="58" t="s">
        <v>81</v>
      </c>
      <c r="L40" s="59" t="n">
        <v>1</v>
      </c>
    </row>
    <row r="41" customFormat="false" ht="15.75" hidden="false" customHeight="false" outlineLevel="0" collapsed="false">
      <c r="K41" s="58" t="s">
        <v>82</v>
      </c>
      <c r="L41" s="59" t="n">
        <v>1</v>
      </c>
    </row>
    <row r="42" customFormat="false" ht="15.75" hidden="false" customHeight="false" outlineLevel="0" collapsed="false">
      <c r="K42" s="66" t="s">
        <v>83</v>
      </c>
      <c r="L42" s="59" t="n">
        <v>1</v>
      </c>
    </row>
    <row r="43" customFormat="false" ht="12.75" hidden="false" customHeight="false" outlineLevel="0" collapsed="false">
      <c r="O43" s="0" t="n">
        <f aca="false">140/4</f>
        <v>35</v>
      </c>
    </row>
    <row r="47" customFormat="false" ht="12.75" hidden="false" customHeight="false" outlineLevel="0" collapsed="false">
      <c r="K47" s="67" t="s">
        <v>84</v>
      </c>
      <c r="L47" s="0" t="n">
        <f aca="false">SUM(L50:L57)</f>
        <v>111.352</v>
      </c>
    </row>
    <row r="48" customFormat="false" ht="12.75" hidden="false" customHeight="false" outlineLevel="0" collapsed="false">
      <c r="C48" s="0" t="s">
        <v>85</v>
      </c>
      <c r="D48" s="0" t="s">
        <v>86</v>
      </c>
      <c r="E48" s="0" t="n">
        <f aca="false">5*140</f>
        <v>700</v>
      </c>
      <c r="K48" s="67" t="s">
        <v>87</v>
      </c>
      <c r="L48" s="68" t="n">
        <f aca="false">SUM(B6:B21)</f>
        <v>121.02</v>
      </c>
      <c r="M48" s="68" t="n">
        <f aca="false">SUM(C6:C18)</f>
        <v>16</v>
      </c>
    </row>
    <row r="49" customFormat="false" ht="12.75" hidden="false" customHeight="false" outlineLevel="0" collapsed="false">
      <c r="D49" s="0" t="n">
        <v>20</v>
      </c>
      <c r="E49" s="0" t="n">
        <v>3.62</v>
      </c>
      <c r="F49" s="0" t="n">
        <v>23.62</v>
      </c>
      <c r="K49" s="69" t="s">
        <v>88</v>
      </c>
      <c r="L49" s="68" t="n">
        <f aca="false">SUM(B6:B21)</f>
        <v>121.02</v>
      </c>
      <c r="M49" s="68"/>
      <c r="N49" s="68"/>
    </row>
    <row r="50" customFormat="false" ht="15.75" hidden="false" customHeight="false" outlineLevel="0" collapsed="false">
      <c r="K50" s="70" t="s">
        <v>14</v>
      </c>
      <c r="L50" s="71" t="n">
        <v>10</v>
      </c>
      <c r="M50" s="71" t="n">
        <v>2</v>
      </c>
      <c r="N50" s="72" t="s">
        <v>89</v>
      </c>
      <c r="O50" s="73" t="n">
        <v>38657</v>
      </c>
    </row>
    <row r="51" customFormat="false" ht="12.75" hidden="false" customHeight="false" outlineLevel="0" collapsed="false">
      <c r="K51" s="74" t="s">
        <v>28</v>
      </c>
      <c r="L51" s="71" t="n">
        <v>50</v>
      </c>
      <c r="M51" s="71" t="n">
        <v>1</v>
      </c>
      <c r="N51" s="72"/>
      <c r="O51" s="73" t="n">
        <v>38657</v>
      </c>
    </row>
    <row r="52" customFormat="false" ht="15.75" hidden="false" customHeight="false" outlineLevel="0" collapsed="false">
      <c r="B52" s="0" t="s">
        <v>90</v>
      </c>
      <c r="C52" s="0" t="s">
        <v>91</v>
      </c>
      <c r="K52" s="70" t="s">
        <v>32</v>
      </c>
      <c r="L52" s="71" t="s">
        <v>92</v>
      </c>
      <c r="M52" s="71" t="n">
        <v>1</v>
      </c>
      <c r="N52" s="72" t="s">
        <v>93</v>
      </c>
      <c r="O52" s="73" t="n">
        <v>38657</v>
      </c>
    </row>
    <row r="53" customFormat="false" ht="12.75" hidden="false" customHeight="false" outlineLevel="0" collapsed="false">
      <c r="A53" s="0" t="s">
        <v>53</v>
      </c>
      <c r="B53" s="0" t="n">
        <v>-100</v>
      </c>
      <c r="C53" s="0" t="n">
        <v>-40</v>
      </c>
      <c r="K53" s="74" t="s">
        <v>28</v>
      </c>
      <c r="L53" s="75" t="n">
        <v>4</v>
      </c>
      <c r="M53" s="75"/>
      <c r="N53" s="72" t="s">
        <v>89</v>
      </c>
      <c r="O53" s="76" t="n">
        <v>38695</v>
      </c>
    </row>
    <row r="54" customFormat="false" ht="12.75" hidden="false" customHeight="false" outlineLevel="0" collapsed="false">
      <c r="A54" s="0" t="s">
        <v>94</v>
      </c>
      <c r="C54" s="0" t="n">
        <f aca="false">89.52-40</f>
        <v>49.52</v>
      </c>
      <c r="K54" s="74" t="s">
        <v>45</v>
      </c>
      <c r="L54" s="71" t="n">
        <v>4</v>
      </c>
      <c r="M54" s="75"/>
      <c r="N54" s="72" t="s">
        <v>93</v>
      </c>
      <c r="O54" s="73" t="n">
        <v>38687</v>
      </c>
    </row>
    <row r="55" customFormat="false" ht="12.75" hidden="false" customHeight="false" outlineLevel="0" collapsed="false">
      <c r="K55" s="74" t="s">
        <v>32</v>
      </c>
      <c r="L55" s="71" t="n">
        <f aca="false">6.676*2</f>
        <v>13.352</v>
      </c>
      <c r="M55" s="75" t="n">
        <v>1</v>
      </c>
      <c r="N55" s="75" t="s">
        <v>95</v>
      </c>
      <c r="O55" s="77" t="n">
        <v>38708</v>
      </c>
    </row>
    <row r="56" customFormat="false" ht="12.75" hidden="false" customHeight="false" outlineLevel="0" collapsed="false">
      <c r="K56" s="74" t="s">
        <v>96</v>
      </c>
      <c r="L56" s="71" t="n">
        <v>20</v>
      </c>
      <c r="M56" s="75" t="n">
        <v>1</v>
      </c>
      <c r="N56" s="77" t="s">
        <v>97</v>
      </c>
      <c r="O56" s="75"/>
    </row>
    <row r="57" customFormat="false" ht="12.75" hidden="false" customHeight="false" outlineLevel="0" collapsed="false">
      <c r="K57" s="74" t="s">
        <v>61</v>
      </c>
      <c r="L57" s="71" t="n">
        <v>10</v>
      </c>
      <c r="O57" s="78" t="n">
        <v>38711</v>
      </c>
    </row>
    <row r="61" customFormat="false" ht="12.75" hidden="false" customHeight="false" outlineLevel="0" collapsed="false">
      <c r="L61" s="0" t="n">
        <f aca="false">13.352/2</f>
        <v>6.676</v>
      </c>
    </row>
    <row r="69" customFormat="false" ht="12.75" hidden="false" customHeight="false" outlineLevel="0" collapsed="false">
      <c r="N69" s="0" t="n">
        <f aca="false">25+251+15-140</f>
        <v>151</v>
      </c>
    </row>
    <row r="75" customFormat="false" ht="12.75" hidden="false" customHeight="false" outlineLevel="0" collapsed="false">
      <c r="B75" s="79" t="n">
        <f aca="false">SUM(B77:B300)</f>
        <v>347.696</v>
      </c>
      <c r="C75" s="79" t="n">
        <f aca="false">SUM(C77:C300)</f>
        <v>66</v>
      </c>
      <c r="D75" s="79" t="n">
        <f aca="false">SUM(D77:D150)</f>
        <v>34</v>
      </c>
      <c r="E75" s="79" t="n">
        <f aca="false">SUM(E77:E158)</f>
        <v>25</v>
      </c>
      <c r="H75" s="80" t="s">
        <v>98</v>
      </c>
    </row>
    <row r="76" customFormat="false" ht="12.75" hidden="false" customHeight="false" outlineLevel="0" collapsed="false">
      <c r="A76" s="81" t="s">
        <v>99</v>
      </c>
      <c r="B76" s="82" t="s">
        <v>100</v>
      </c>
      <c r="C76" s="82" t="s">
        <v>101</v>
      </c>
      <c r="D76" s="82" t="s">
        <v>102</v>
      </c>
      <c r="E76" s="82" t="s">
        <v>103</v>
      </c>
      <c r="F76" s="82" t="s">
        <v>10</v>
      </c>
      <c r="H76" s="83" t="s">
        <v>104</v>
      </c>
      <c r="I76" s="68" t="n">
        <v>140</v>
      </c>
      <c r="J76" s="68" t="s">
        <v>105</v>
      </c>
      <c r="K76" s="68" t="s">
        <v>105</v>
      </c>
    </row>
    <row r="77" customFormat="false" ht="15.75" hidden="false" customHeight="false" outlineLevel="0" collapsed="false">
      <c r="A77" s="84" t="s">
        <v>106</v>
      </c>
      <c r="B77" s="59" t="n">
        <v>6</v>
      </c>
      <c r="C77" s="59" t="n">
        <v>1</v>
      </c>
      <c r="D77" s="85"/>
      <c r="E77" s="85" t="n">
        <v>1</v>
      </c>
      <c r="F77" s="86" t="n">
        <v>38657</v>
      </c>
      <c r="H77" s="83" t="s">
        <v>107</v>
      </c>
      <c r="I77" s="68" t="n">
        <v>20</v>
      </c>
      <c r="J77" s="87" t="n">
        <v>38657</v>
      </c>
      <c r="K77" s="78" t="n">
        <v>38707</v>
      </c>
    </row>
    <row r="78" customFormat="false" ht="15.75" hidden="false" customHeight="false" outlineLevel="0" collapsed="false">
      <c r="A78" s="84" t="s">
        <v>108</v>
      </c>
      <c r="B78" s="59" t="n">
        <v>4</v>
      </c>
      <c r="C78" s="59" t="n">
        <v>1</v>
      </c>
      <c r="D78" s="85"/>
      <c r="E78" s="85" t="n">
        <v>1</v>
      </c>
      <c r="F78" s="86" t="n">
        <v>38657</v>
      </c>
      <c r="H78" s="88" t="s">
        <v>109</v>
      </c>
      <c r="I78" s="68" t="n">
        <v>160</v>
      </c>
      <c r="J78" s="68" t="n">
        <v>179.75</v>
      </c>
      <c r="K78" s="0" t="n">
        <v>160</v>
      </c>
    </row>
    <row r="79" customFormat="false" ht="15.75" hidden="false" customHeight="false" outlineLevel="0" collapsed="false">
      <c r="A79" s="84" t="s">
        <v>110</v>
      </c>
      <c r="B79" s="59" t="n">
        <v>4</v>
      </c>
      <c r="C79" s="59" t="n">
        <v>1</v>
      </c>
      <c r="D79" s="85"/>
      <c r="E79" s="85" t="n">
        <v>1</v>
      </c>
      <c r="F79" s="86" t="n">
        <v>38657</v>
      </c>
    </row>
    <row r="80" customFormat="false" ht="15.75" hidden="false" customHeight="false" outlineLevel="0" collapsed="false">
      <c r="A80" s="84" t="s">
        <v>111</v>
      </c>
      <c r="B80" s="59" t="n">
        <v>4</v>
      </c>
      <c r="C80" s="59" t="n">
        <v>1</v>
      </c>
      <c r="D80" s="85"/>
      <c r="E80" s="85" t="n">
        <v>1</v>
      </c>
      <c r="F80" s="86" t="n">
        <v>38657</v>
      </c>
    </row>
    <row r="81" customFormat="false" ht="15.75" hidden="false" customHeight="false" outlineLevel="0" collapsed="false">
      <c r="A81" s="84" t="s">
        <v>112</v>
      </c>
      <c r="B81" s="59" t="n">
        <v>4</v>
      </c>
      <c r="C81" s="59" t="n">
        <v>1</v>
      </c>
      <c r="D81" s="85"/>
      <c r="E81" s="85" t="n">
        <v>1</v>
      </c>
      <c r="F81" s="86" t="n">
        <v>38657</v>
      </c>
    </row>
    <row r="82" customFormat="false" ht="15.75" hidden="false" customHeight="false" outlineLevel="0" collapsed="false">
      <c r="A82" s="84" t="s">
        <v>113</v>
      </c>
      <c r="B82" s="59" t="n">
        <v>4</v>
      </c>
      <c r="C82" s="59" t="n">
        <v>1</v>
      </c>
      <c r="D82" s="85"/>
      <c r="E82" s="85" t="n">
        <v>1</v>
      </c>
      <c r="F82" s="86" t="n">
        <v>38657</v>
      </c>
      <c r="H82" s="89" t="s">
        <v>114</v>
      </c>
      <c r="I82" s="90" t="n">
        <v>38687</v>
      </c>
      <c r="J82" s="90" t="n">
        <v>38688</v>
      </c>
      <c r="K82" s="78" t="n">
        <v>38691</v>
      </c>
      <c r="L82" s="91" t="n">
        <v>38696</v>
      </c>
      <c r="M82" s="78" t="n">
        <v>38639</v>
      </c>
      <c r="N82" s="78" t="n">
        <v>38706</v>
      </c>
      <c r="O82" s="78" t="n">
        <v>38716</v>
      </c>
      <c r="P82" s="78" t="n">
        <v>38719</v>
      </c>
    </row>
    <row r="83" customFormat="false" ht="15.75" hidden="false" customHeight="false" outlineLevel="0" collapsed="false">
      <c r="A83" s="84" t="s">
        <v>115</v>
      </c>
      <c r="B83" s="59" t="n">
        <v>4</v>
      </c>
      <c r="C83" s="59" t="n">
        <v>1</v>
      </c>
      <c r="D83" s="85"/>
      <c r="E83" s="85" t="n">
        <v>1</v>
      </c>
      <c r="F83" s="86" t="n">
        <v>38657</v>
      </c>
      <c r="H83" s="3" t="n">
        <v>50</v>
      </c>
      <c r="I83" s="92" t="n">
        <v>1</v>
      </c>
      <c r="J83" s="92"/>
      <c r="K83" s="93"/>
      <c r="L83" s="93"/>
    </row>
    <row r="84" customFormat="false" ht="15.75" hidden="false" customHeight="false" outlineLevel="0" collapsed="false">
      <c r="A84" s="84" t="s">
        <v>116</v>
      </c>
      <c r="B84" s="59" t="n">
        <v>4</v>
      </c>
      <c r="C84" s="59" t="n">
        <v>1</v>
      </c>
      <c r="D84" s="85"/>
      <c r="E84" s="85" t="n">
        <v>1</v>
      </c>
      <c r="F84" s="86" t="n">
        <v>38657</v>
      </c>
      <c r="H84" s="3" t="n">
        <v>10</v>
      </c>
      <c r="I84" s="92" t="n">
        <v>4</v>
      </c>
      <c r="J84" s="92" t="n">
        <v>-1</v>
      </c>
      <c r="K84" s="93"/>
      <c r="L84" s="93" t="n">
        <v>-1</v>
      </c>
    </row>
    <row r="85" customFormat="false" ht="15.75" hidden="false" customHeight="false" outlineLevel="0" collapsed="false">
      <c r="A85" s="84" t="s">
        <v>117</v>
      </c>
      <c r="B85" s="59" t="n">
        <v>4</v>
      </c>
      <c r="C85" s="59" t="n">
        <v>1</v>
      </c>
      <c r="D85" s="85"/>
      <c r="E85" s="85" t="n">
        <v>1</v>
      </c>
      <c r="F85" s="86" t="n">
        <v>38657</v>
      </c>
      <c r="H85" s="3" t="n">
        <v>5</v>
      </c>
      <c r="I85" s="92" t="n">
        <v>3</v>
      </c>
      <c r="J85" s="92"/>
      <c r="K85" s="93"/>
      <c r="L85" s="93" t="n">
        <f aca="false">-2+1</f>
        <v>-1</v>
      </c>
      <c r="N85" s="0" t="n">
        <v>-1</v>
      </c>
      <c r="O85" s="0" t="n">
        <v>2</v>
      </c>
    </row>
    <row r="86" customFormat="false" ht="15.75" hidden="false" customHeight="false" outlineLevel="0" collapsed="false">
      <c r="A86" s="84" t="s">
        <v>118</v>
      </c>
      <c r="B86" s="59" t="n">
        <v>4</v>
      </c>
      <c r="C86" s="59" t="n">
        <v>1</v>
      </c>
      <c r="D86" s="85"/>
      <c r="E86" s="85" t="n">
        <v>1</v>
      </c>
      <c r="F86" s="86" t="n">
        <v>38657</v>
      </c>
      <c r="H86" s="3" t="n">
        <v>2</v>
      </c>
      <c r="I86" s="92" t="n">
        <v>16</v>
      </c>
      <c r="J86" s="92"/>
      <c r="K86" s="93"/>
      <c r="L86" s="93" t="n">
        <v>1</v>
      </c>
      <c r="N86" s="0" t="n">
        <v>-2</v>
      </c>
      <c r="O86" s="0" t="n">
        <v>1</v>
      </c>
      <c r="P86" s="0" t="n">
        <v>2</v>
      </c>
    </row>
    <row r="87" customFormat="false" ht="15.75" hidden="false" customHeight="false" outlineLevel="0" collapsed="false">
      <c r="A87" s="84" t="s">
        <v>119</v>
      </c>
      <c r="B87" s="59" t="n">
        <v>4</v>
      </c>
      <c r="C87" s="59" t="n">
        <v>1</v>
      </c>
      <c r="D87" s="85"/>
      <c r="E87" s="85" t="n">
        <v>1</v>
      </c>
      <c r="F87" s="86" t="n">
        <v>38657</v>
      </c>
      <c r="H87" s="3" t="n">
        <v>1</v>
      </c>
      <c r="I87" s="92" t="n">
        <v>10</v>
      </c>
      <c r="J87" s="92" t="n">
        <v>1</v>
      </c>
      <c r="K87" s="93"/>
      <c r="L87" s="93"/>
    </row>
    <row r="88" customFormat="false" ht="15.75" hidden="false" customHeight="false" outlineLevel="0" collapsed="false">
      <c r="A88" s="84" t="s">
        <v>120</v>
      </c>
      <c r="B88" s="59" t="n">
        <v>8</v>
      </c>
      <c r="C88" s="59" t="n">
        <v>2</v>
      </c>
      <c r="D88" s="85"/>
      <c r="E88" s="85" t="n">
        <v>2</v>
      </c>
      <c r="F88" s="86" t="n">
        <v>38657</v>
      </c>
      <c r="H88" s="3" t="n">
        <v>0.5</v>
      </c>
      <c r="I88" s="92"/>
      <c r="J88" s="92"/>
      <c r="K88" s="93"/>
      <c r="L88" s="93"/>
    </row>
    <row r="89" customFormat="false" ht="15.75" hidden="false" customHeight="false" outlineLevel="0" collapsed="false">
      <c r="A89" s="84" t="s">
        <v>111</v>
      </c>
      <c r="B89" s="59" t="n">
        <v>4</v>
      </c>
      <c r="C89" s="59" t="n">
        <v>1</v>
      </c>
      <c r="D89" s="85"/>
      <c r="E89" s="85" t="n">
        <v>1</v>
      </c>
      <c r="F89" s="86" t="n">
        <v>38657</v>
      </c>
      <c r="H89" s="3" t="n">
        <v>0.2</v>
      </c>
      <c r="I89" s="92"/>
      <c r="J89" s="92" t="n">
        <v>1</v>
      </c>
      <c r="K89" s="93"/>
      <c r="L89" s="93" t="n">
        <v>1</v>
      </c>
    </row>
    <row r="90" customFormat="false" ht="15.75" hidden="false" customHeight="false" outlineLevel="0" collapsed="false">
      <c r="A90" s="84" t="s">
        <v>121</v>
      </c>
      <c r="B90" s="59" t="n">
        <v>4</v>
      </c>
      <c r="C90" s="59" t="n">
        <v>1</v>
      </c>
      <c r="D90" s="85"/>
      <c r="E90" s="85" t="n">
        <v>1</v>
      </c>
      <c r="F90" s="86" t="n">
        <v>38657</v>
      </c>
      <c r="H90" s="3" t="n">
        <v>0.1</v>
      </c>
      <c r="I90" s="92"/>
      <c r="J90" s="92"/>
      <c r="K90" s="93"/>
      <c r="L90" s="93" t="n">
        <v>1</v>
      </c>
    </row>
    <row r="91" customFormat="false" ht="15.75" hidden="false" customHeight="false" outlineLevel="0" collapsed="false">
      <c r="A91" s="84" t="s">
        <v>122</v>
      </c>
      <c r="B91" s="59" t="n">
        <v>4</v>
      </c>
      <c r="C91" s="59" t="n">
        <v>1</v>
      </c>
      <c r="D91" s="85"/>
      <c r="E91" s="85" t="n">
        <v>1</v>
      </c>
      <c r="F91" s="86" t="n">
        <v>38657</v>
      </c>
      <c r="H91" s="3" t="n">
        <v>0.05</v>
      </c>
      <c r="I91" s="92" t="n">
        <v>1</v>
      </c>
      <c r="J91" s="92" t="n">
        <v>1</v>
      </c>
      <c r="K91" s="93"/>
      <c r="L91" s="93"/>
      <c r="N91" s="0" t="n">
        <v>2</v>
      </c>
    </row>
    <row r="92" customFormat="false" ht="15.75" hidden="false" customHeight="false" outlineLevel="0" collapsed="false">
      <c r="A92" s="94" t="s">
        <v>20</v>
      </c>
      <c r="B92" s="95" t="n">
        <v>7.5</v>
      </c>
      <c r="C92" s="95" t="n">
        <v>1</v>
      </c>
      <c r="D92" s="96" t="n">
        <v>1</v>
      </c>
      <c r="E92" s="96"/>
      <c r="F92" s="97" t="s">
        <v>43</v>
      </c>
      <c r="H92" s="3" t="n">
        <v>0.02</v>
      </c>
      <c r="I92" s="92"/>
      <c r="J92" s="92" t="n">
        <v>2</v>
      </c>
      <c r="K92" s="93"/>
      <c r="L92" s="93" t="n">
        <v>2</v>
      </c>
      <c r="M92" s="0" t="n">
        <v>1</v>
      </c>
    </row>
    <row r="93" customFormat="false" ht="15.75" hidden="false" customHeight="false" outlineLevel="0" collapsed="false">
      <c r="A93" s="84" t="s">
        <v>29</v>
      </c>
      <c r="B93" s="59" t="n">
        <v>6</v>
      </c>
      <c r="C93" s="59" t="n">
        <v>1</v>
      </c>
      <c r="D93" s="85" t="n">
        <v>1</v>
      </c>
      <c r="E93" s="85"/>
      <c r="F93" s="98" t="s">
        <v>43</v>
      </c>
      <c r="H93" s="3" t="n">
        <v>0.01</v>
      </c>
      <c r="I93" s="92"/>
      <c r="J93" s="92"/>
      <c r="K93" s="93"/>
      <c r="L93" s="93"/>
      <c r="N93" s="0" t="n">
        <v>8</v>
      </c>
    </row>
    <row r="94" customFormat="false" ht="15.75" hidden="false" customHeight="false" outlineLevel="0" collapsed="false">
      <c r="A94" s="84" t="s">
        <v>123</v>
      </c>
      <c r="B94" s="59" t="n">
        <v>15</v>
      </c>
      <c r="C94" s="59" t="n">
        <v>1</v>
      </c>
      <c r="D94" s="85" t="n">
        <v>1</v>
      </c>
      <c r="E94" s="85"/>
      <c r="F94" s="98" t="s">
        <v>43</v>
      </c>
      <c r="H94" s="99" t="s">
        <v>124</v>
      </c>
      <c r="I94" s="83"/>
      <c r="J94" s="83" t="n">
        <f aca="false">SUM(I95-J95)</f>
        <v>8.71000000000001</v>
      </c>
      <c r="K94" s="83"/>
      <c r="L94" s="83" t="n">
        <f aca="false">J95-L95</f>
        <v>12.66</v>
      </c>
      <c r="M94" s="0" t="n">
        <v>161.27</v>
      </c>
      <c r="N94" s="0" t="n">
        <f aca="false">SUM(N93*H93+N91*H91+N86*H86+N85*H85)</f>
        <v>-8.82</v>
      </c>
      <c r="O94" s="0" t="n">
        <v>12</v>
      </c>
      <c r="P94" s="0" t="n">
        <v>4</v>
      </c>
    </row>
    <row r="95" customFormat="false" ht="15.75" hidden="false" customHeight="false" outlineLevel="0" collapsed="false">
      <c r="A95" s="94" t="s">
        <v>28</v>
      </c>
      <c r="B95" s="95" t="n">
        <v>10</v>
      </c>
      <c r="C95" s="95" t="n">
        <v>1</v>
      </c>
      <c r="D95" s="96" t="n">
        <v>1</v>
      </c>
      <c r="E95" s="96"/>
      <c r="F95" s="100" t="n">
        <v>38696</v>
      </c>
      <c r="H95" s="99" t="s">
        <v>125</v>
      </c>
      <c r="I95" s="83" t="n">
        <f aca="false">SUM(I91*H91+I87*H87+I86*H86+I85*H85+I84*H84+I83*H83)</f>
        <v>147.05</v>
      </c>
      <c r="J95" s="83" t="n">
        <f aca="false">SUM(I95+J91*H91+J89*H89+J87*H87+J84*H84+J92*H92)</f>
        <v>138.34</v>
      </c>
      <c r="K95" s="83"/>
      <c r="L95" s="83" t="n">
        <f aca="false">SUM(J95+L92*H92+L90*H90+L89*H89+L86*H86+L85*H85+L84*H84)</f>
        <v>125.68</v>
      </c>
    </row>
    <row r="96" customFormat="false" ht="15.75" hidden="false" customHeight="false" outlineLevel="0" collapsed="false">
      <c r="A96" s="84" t="s">
        <v>126</v>
      </c>
      <c r="B96" s="59" t="n">
        <v>10.76</v>
      </c>
      <c r="C96" s="59" t="n">
        <v>2</v>
      </c>
      <c r="D96" s="85" t="n">
        <v>2</v>
      </c>
      <c r="E96" s="85"/>
      <c r="F96" s="101" t="n">
        <v>38696</v>
      </c>
      <c r="H96" s="3" t="s">
        <v>127</v>
      </c>
      <c r="I96" s="3"/>
      <c r="J96" s="3" t="n">
        <f aca="false">SUM(F6:F22)</f>
        <v>17</v>
      </c>
      <c r="K96" s="3"/>
      <c r="L96" s="3"/>
    </row>
    <row r="97" customFormat="false" ht="15.75" hidden="false" customHeight="false" outlineLevel="0" collapsed="false">
      <c r="A97" s="84" t="s">
        <v>12</v>
      </c>
      <c r="B97" s="59" t="n">
        <v>6</v>
      </c>
      <c r="C97" s="59" t="n">
        <v>1</v>
      </c>
      <c r="D97" s="85" t="n">
        <v>1</v>
      </c>
      <c r="E97" s="85"/>
      <c r="F97" s="101" t="n">
        <v>38696</v>
      </c>
      <c r="H97" s="3" t="s">
        <v>128</v>
      </c>
      <c r="I97" s="3"/>
      <c r="J97" s="3" t="n">
        <f aca="false">SUM(B6:B22)</f>
        <v>136.02</v>
      </c>
      <c r="K97" s="3"/>
      <c r="L97" s="3"/>
      <c r="M97" s="0" t="n">
        <v>141.02</v>
      </c>
    </row>
    <row r="98" customFormat="false" ht="15.75" hidden="false" customHeight="false" outlineLevel="0" collapsed="false">
      <c r="A98" s="84" t="s">
        <v>129</v>
      </c>
      <c r="B98" s="59" t="n">
        <v>6</v>
      </c>
      <c r="C98" s="59" t="n">
        <v>1</v>
      </c>
      <c r="D98" s="85" t="n">
        <v>1</v>
      </c>
      <c r="E98" s="85"/>
      <c r="F98" s="101" t="n">
        <v>38696</v>
      </c>
      <c r="H98" s="102" t="s">
        <v>130</v>
      </c>
      <c r="I98" s="83" t="n">
        <v>147.05</v>
      </c>
      <c r="J98" s="83" t="n">
        <v>138.34</v>
      </c>
      <c r="K98" s="83"/>
      <c r="L98" s="83"/>
    </row>
    <row r="99" customFormat="false" ht="15.75" hidden="false" customHeight="false" outlineLevel="0" collapsed="false">
      <c r="A99" s="84" t="s">
        <v>131</v>
      </c>
      <c r="B99" s="59" t="n">
        <v>6</v>
      </c>
      <c r="C99" s="59" t="n">
        <v>1</v>
      </c>
      <c r="D99" s="85" t="n">
        <v>1</v>
      </c>
      <c r="E99" s="85"/>
      <c r="F99" s="101" t="n">
        <v>38696</v>
      </c>
      <c r="K99" s="0" t="n">
        <f aca="false">SUM(B75,B4)-(C75*4)</f>
        <v>333.216</v>
      </c>
      <c r="L99" s="83" t="n">
        <f aca="false">SUM(125.68+170.02)</f>
        <v>295.7</v>
      </c>
    </row>
    <row r="100" customFormat="false" ht="15.75" hidden="false" customHeight="false" outlineLevel="0" collapsed="false">
      <c r="A100" s="84" t="s">
        <v>132</v>
      </c>
      <c r="B100" s="59" t="n">
        <v>6</v>
      </c>
      <c r="C100" s="59" t="n">
        <v>1</v>
      </c>
      <c r="D100" s="85" t="n">
        <v>1</v>
      </c>
      <c r="E100" s="85"/>
      <c r="F100" s="101" t="n">
        <v>38696</v>
      </c>
      <c r="H100" s="0" t="s">
        <v>133</v>
      </c>
      <c r="L100" s="0" t="n">
        <v>295.7</v>
      </c>
      <c r="M100" s="0" t="n">
        <f aca="false">B4+B75</f>
        <v>597.216</v>
      </c>
    </row>
    <row r="101" customFormat="false" ht="15.75" hidden="false" customHeight="false" outlineLevel="0" collapsed="false">
      <c r="A101" s="94" t="s">
        <v>49</v>
      </c>
      <c r="B101" s="95" t="n">
        <v>6</v>
      </c>
      <c r="C101" s="103" t="n">
        <v>1</v>
      </c>
      <c r="D101" s="96" t="n">
        <v>1</v>
      </c>
      <c r="E101" s="96"/>
      <c r="F101" s="104" t="n">
        <v>38700</v>
      </c>
      <c r="M101" s="0" t="s">
        <v>134</v>
      </c>
    </row>
    <row r="102" customFormat="false" ht="15.75" hidden="false" customHeight="false" outlineLevel="0" collapsed="false">
      <c r="A102" s="94" t="s">
        <v>31</v>
      </c>
      <c r="B102" s="95" t="n">
        <v>6</v>
      </c>
      <c r="C102" s="95" t="n">
        <v>1</v>
      </c>
      <c r="D102" s="96" t="n">
        <v>1</v>
      </c>
      <c r="E102" s="95"/>
      <c r="F102" s="105" t="n">
        <v>38706</v>
      </c>
      <c r="J102" s="0" t="s">
        <v>135</v>
      </c>
      <c r="K102" s="0" t="n">
        <f aca="false">0.53+(0.05*13)</f>
        <v>1.18</v>
      </c>
      <c r="M102" s="0" t="s">
        <v>136</v>
      </c>
    </row>
    <row r="103" customFormat="false" ht="15.75" hidden="false" customHeight="false" outlineLevel="0" collapsed="false">
      <c r="A103" s="106" t="s">
        <v>27</v>
      </c>
      <c r="B103" s="59" t="n">
        <v>6</v>
      </c>
      <c r="C103" s="59" t="n">
        <v>1</v>
      </c>
      <c r="D103" s="85" t="n">
        <v>1</v>
      </c>
      <c r="E103" s="59"/>
      <c r="F103" s="107" t="n">
        <v>38706</v>
      </c>
      <c r="J103" s="0" t="s">
        <v>137</v>
      </c>
      <c r="K103" s="0" t="n">
        <f aca="false">0.53+(0.11*13)</f>
        <v>1.96</v>
      </c>
      <c r="M103" s="0" t="s">
        <v>138</v>
      </c>
    </row>
    <row r="104" customFormat="false" ht="15.75" hidden="false" customHeight="false" outlineLevel="0" collapsed="false">
      <c r="A104" s="106" t="s">
        <v>139</v>
      </c>
      <c r="B104" s="59" t="n">
        <v>6</v>
      </c>
      <c r="C104" s="59" t="n">
        <v>1</v>
      </c>
      <c r="D104" s="85" t="n">
        <v>1</v>
      </c>
      <c r="E104" s="59"/>
      <c r="F104" s="107" t="n">
        <v>38706</v>
      </c>
      <c r="M104" s="0" t="n">
        <f aca="false">141.02+20.23</f>
        <v>161.25</v>
      </c>
    </row>
    <row r="105" customFormat="false" ht="15.75" hidden="false" customHeight="false" outlineLevel="0" collapsed="false">
      <c r="A105" s="106" t="s">
        <v>140</v>
      </c>
      <c r="B105" s="59" t="n">
        <v>6</v>
      </c>
      <c r="C105" s="59" t="n">
        <v>1</v>
      </c>
      <c r="D105" s="85" t="n">
        <v>1</v>
      </c>
      <c r="E105" s="59"/>
      <c r="F105" s="107" t="n">
        <v>38706</v>
      </c>
      <c r="M105" s="0" t="s">
        <v>141</v>
      </c>
    </row>
    <row r="106" customFormat="false" ht="15.75" hidden="false" customHeight="false" outlineLevel="0" collapsed="false">
      <c r="A106" s="108" t="s">
        <v>59</v>
      </c>
      <c r="B106" s="96" t="n">
        <v>4</v>
      </c>
      <c r="C106" s="96" t="n">
        <v>1</v>
      </c>
      <c r="D106" s="96"/>
      <c r="E106" s="96" t="n">
        <v>1</v>
      </c>
      <c r="F106" s="105" t="n">
        <v>38715</v>
      </c>
      <c r="M106" s="0" t="n">
        <v>161.27</v>
      </c>
    </row>
    <row r="107" customFormat="false" ht="15.75" hidden="false" customHeight="false" outlineLevel="0" collapsed="false">
      <c r="A107" s="109" t="s">
        <v>142</v>
      </c>
      <c r="B107" s="85" t="n">
        <v>4</v>
      </c>
      <c r="C107" s="85" t="n">
        <v>1</v>
      </c>
      <c r="D107" s="85"/>
      <c r="E107" s="85" t="n">
        <v>1</v>
      </c>
      <c r="F107" s="107" t="n">
        <v>38715</v>
      </c>
      <c r="K107" s="0" t="n">
        <f aca="false">20-11.79</f>
        <v>8.21</v>
      </c>
    </row>
    <row r="108" customFormat="false" ht="15.75" hidden="false" customHeight="false" outlineLevel="0" collapsed="false">
      <c r="A108" s="109" t="s">
        <v>143</v>
      </c>
      <c r="B108" s="85" t="n">
        <v>4</v>
      </c>
      <c r="C108" s="85" t="n">
        <v>1</v>
      </c>
      <c r="D108" s="85"/>
      <c r="E108" s="85" t="n">
        <v>1</v>
      </c>
      <c r="F108" s="107" t="n">
        <v>38715</v>
      </c>
    </row>
    <row r="109" customFormat="false" ht="15.75" hidden="false" customHeight="false" outlineLevel="0" collapsed="false">
      <c r="A109" s="109" t="s">
        <v>144</v>
      </c>
      <c r="B109" s="85" t="n">
        <v>4</v>
      </c>
      <c r="C109" s="85" t="n">
        <v>1</v>
      </c>
      <c r="D109" s="85"/>
      <c r="E109" s="85" t="n">
        <v>1</v>
      </c>
      <c r="F109" s="107" t="n">
        <v>38715</v>
      </c>
    </row>
    <row r="110" customFormat="false" ht="15.75" hidden="false" customHeight="false" outlineLevel="0" collapsed="false">
      <c r="A110" s="110" t="s">
        <v>145</v>
      </c>
      <c r="B110" s="85" t="n">
        <v>4</v>
      </c>
      <c r="C110" s="85" t="n">
        <v>1</v>
      </c>
      <c r="D110" s="85"/>
      <c r="E110" s="85" t="n">
        <v>1</v>
      </c>
      <c r="F110" s="111" t="n">
        <v>38719</v>
      </c>
    </row>
    <row r="111" customFormat="false" ht="15.75" hidden="false" customHeight="false" outlineLevel="0" collapsed="false">
      <c r="A111" s="112" t="s">
        <v>146</v>
      </c>
      <c r="B111" s="96" t="n">
        <v>4</v>
      </c>
      <c r="C111" s="96" t="n">
        <v>1</v>
      </c>
      <c r="D111" s="96" t="n">
        <v>1</v>
      </c>
      <c r="E111" s="96"/>
      <c r="F111" s="113" t="n">
        <v>38721</v>
      </c>
    </row>
    <row r="112" customFormat="false" ht="15.75" hidden="false" customHeight="false" outlineLevel="0" collapsed="false">
      <c r="A112" s="110" t="s">
        <v>36</v>
      </c>
      <c r="B112" s="85" t="n">
        <v>4</v>
      </c>
      <c r="C112" s="85" t="n">
        <v>1</v>
      </c>
      <c r="D112" s="85" t="n">
        <v>1</v>
      </c>
      <c r="E112" s="85"/>
      <c r="F112" s="111" t="n">
        <v>38721</v>
      </c>
    </row>
    <row r="113" customFormat="false" ht="15.75" hidden="false" customHeight="false" outlineLevel="0" collapsed="false">
      <c r="A113" s="110" t="s">
        <v>32</v>
      </c>
      <c r="B113" s="85" t="n">
        <v>4</v>
      </c>
      <c r="C113" s="85" t="n">
        <v>1</v>
      </c>
      <c r="D113" s="85" t="n">
        <v>1</v>
      </c>
      <c r="E113" s="85"/>
      <c r="F113" s="111" t="n">
        <v>38721</v>
      </c>
      <c r="G113" s="9"/>
    </row>
    <row r="114" customFormat="false" ht="12.75" hidden="false" customHeight="false" outlineLevel="0" collapsed="false">
      <c r="A114" s="114" t="s">
        <v>49</v>
      </c>
      <c r="B114" s="96" t="n">
        <v>15</v>
      </c>
      <c r="C114" s="96" t="n">
        <v>3</v>
      </c>
      <c r="D114" s="96" t="n">
        <v>1</v>
      </c>
      <c r="E114" s="96"/>
      <c r="F114" s="113" t="n">
        <v>38728</v>
      </c>
      <c r="G114" s="9"/>
    </row>
    <row r="115" customFormat="false" ht="15.75" hidden="false" customHeight="false" outlineLevel="0" collapsed="false">
      <c r="A115" s="110" t="s">
        <v>56</v>
      </c>
      <c r="B115" s="59" t="n">
        <v>6</v>
      </c>
      <c r="C115" s="85" t="n">
        <v>1</v>
      </c>
      <c r="D115" s="85" t="n">
        <v>1</v>
      </c>
      <c r="E115" s="59"/>
      <c r="F115" s="111" t="n">
        <v>38728</v>
      </c>
      <c r="G115" s="9"/>
    </row>
    <row r="116" customFormat="false" ht="15.75" hidden="false" customHeight="false" outlineLevel="0" collapsed="false">
      <c r="A116" s="110" t="s">
        <v>147</v>
      </c>
      <c r="B116" s="59" t="n">
        <v>6</v>
      </c>
      <c r="C116" s="85" t="n">
        <v>1</v>
      </c>
      <c r="D116" s="85" t="n">
        <v>1</v>
      </c>
      <c r="E116" s="59"/>
      <c r="F116" s="111" t="n">
        <v>38728</v>
      </c>
      <c r="G116" s="9"/>
    </row>
    <row r="117" customFormat="false" ht="15.75" hidden="false" customHeight="false" outlineLevel="0" collapsed="false">
      <c r="A117" s="110" t="s">
        <v>148</v>
      </c>
      <c r="B117" s="59" t="n">
        <v>10.76</v>
      </c>
      <c r="C117" s="85" t="n">
        <v>2</v>
      </c>
      <c r="D117" s="85" t="n">
        <v>1</v>
      </c>
      <c r="E117" s="59"/>
      <c r="F117" s="111" t="n">
        <v>38728</v>
      </c>
      <c r="G117" s="9"/>
    </row>
    <row r="118" customFormat="false" ht="15.75" hidden="false" customHeight="false" outlineLevel="0" collapsed="false">
      <c r="A118" s="110" t="s">
        <v>149</v>
      </c>
      <c r="B118" s="59" t="n">
        <v>6</v>
      </c>
      <c r="C118" s="85" t="n">
        <v>1</v>
      </c>
      <c r="D118" s="85" t="n">
        <v>1</v>
      </c>
      <c r="E118" s="59"/>
      <c r="F118" s="111" t="n">
        <v>38728</v>
      </c>
      <c r="G118" s="9"/>
      <c r="I118" s="0" t="s">
        <v>150</v>
      </c>
      <c r="J118" s="0" t="s">
        <v>78</v>
      </c>
      <c r="K118" s="0" t="s">
        <v>151</v>
      </c>
      <c r="L118" s="0" t="s">
        <v>152</v>
      </c>
    </row>
    <row r="119" customFormat="false" ht="15.75" hidden="false" customHeight="false" outlineLevel="0" collapsed="false">
      <c r="A119" s="110" t="s">
        <v>153</v>
      </c>
      <c r="B119" s="59" t="n">
        <v>6</v>
      </c>
      <c r="C119" s="85" t="n">
        <v>1</v>
      </c>
      <c r="D119" s="85" t="n">
        <v>1</v>
      </c>
      <c r="E119" s="59"/>
      <c r="F119" s="111" t="n">
        <v>38728</v>
      </c>
      <c r="G119" s="110" t="s">
        <v>154</v>
      </c>
      <c r="I119" s="85" t="n">
        <v>5</v>
      </c>
      <c r="J119" s="0" t="n">
        <v>20</v>
      </c>
      <c r="K119" s="115"/>
    </row>
    <row r="120" customFormat="false" ht="15.75" hidden="false" customHeight="false" outlineLevel="0" collapsed="false">
      <c r="A120" s="112" t="s">
        <v>147</v>
      </c>
      <c r="B120" s="96" t="n">
        <v>6</v>
      </c>
      <c r="C120" s="96" t="n">
        <v>1</v>
      </c>
      <c r="D120" s="96" t="n">
        <v>1</v>
      </c>
      <c r="E120" s="96"/>
      <c r="F120" s="113" t="n">
        <v>38734</v>
      </c>
      <c r="G120" s="9"/>
    </row>
    <row r="121" customFormat="false" ht="15.75" hidden="false" customHeight="false" outlineLevel="0" collapsed="false">
      <c r="A121" s="116" t="s">
        <v>155</v>
      </c>
      <c r="B121" s="117" t="n">
        <v>6</v>
      </c>
      <c r="C121" s="117" t="n">
        <v>1</v>
      </c>
      <c r="D121" s="117" t="n">
        <v>1</v>
      </c>
      <c r="E121" s="117"/>
      <c r="F121" s="118" t="n">
        <v>38735</v>
      </c>
      <c r="G121" s="9"/>
    </row>
    <row r="122" customFormat="false" ht="15.75" hidden="false" customHeight="false" outlineLevel="0" collapsed="false">
      <c r="A122" s="112" t="s">
        <v>61</v>
      </c>
      <c r="B122" s="96" t="n">
        <v>6</v>
      </c>
      <c r="C122" s="96" t="n">
        <v>1</v>
      </c>
      <c r="D122" s="96" t="n">
        <v>1</v>
      </c>
      <c r="E122" s="119" t="s">
        <v>156</v>
      </c>
      <c r="F122" s="113" t="n">
        <v>38736</v>
      </c>
      <c r="G122" s="9"/>
    </row>
    <row r="123" customFormat="false" ht="15.75" hidden="false" customHeight="false" outlineLevel="0" collapsed="false">
      <c r="A123" s="110" t="s">
        <v>63</v>
      </c>
      <c r="B123" s="85" t="n">
        <v>6</v>
      </c>
      <c r="C123" s="85" t="n">
        <v>1</v>
      </c>
      <c r="D123" s="85" t="n">
        <v>1</v>
      </c>
      <c r="E123" s="115" t="s">
        <v>156</v>
      </c>
      <c r="F123" s="111" t="n">
        <v>38736</v>
      </c>
      <c r="G123" s="9"/>
    </row>
    <row r="124" customFormat="false" ht="15.75" hidden="false" customHeight="false" outlineLevel="0" collapsed="false">
      <c r="A124" s="110" t="s">
        <v>35</v>
      </c>
      <c r="B124" s="85" t="n">
        <v>6</v>
      </c>
      <c r="C124" s="85" t="n">
        <v>1</v>
      </c>
      <c r="D124" s="85" t="n">
        <v>1</v>
      </c>
      <c r="E124" s="115" t="s">
        <v>156</v>
      </c>
      <c r="F124" s="111" t="n">
        <v>38736</v>
      </c>
      <c r="G124" s="9"/>
    </row>
    <row r="125" customFormat="false" ht="15.75" hidden="false" customHeight="false" outlineLevel="0" collapsed="false">
      <c r="A125" s="110" t="s">
        <v>96</v>
      </c>
      <c r="B125" s="85" t="n">
        <v>6</v>
      </c>
      <c r="C125" s="85" t="n">
        <v>1</v>
      </c>
      <c r="D125" s="85" t="n">
        <v>1</v>
      </c>
      <c r="E125" s="115" t="s">
        <v>156</v>
      </c>
      <c r="F125" s="111" t="n">
        <v>38736</v>
      </c>
      <c r="G125" s="9"/>
    </row>
    <row r="126" customFormat="false" ht="15.75" hidden="false" customHeight="false" outlineLevel="0" collapsed="false">
      <c r="A126" s="110" t="s">
        <v>33</v>
      </c>
      <c r="B126" s="115" t="n">
        <v>6.676</v>
      </c>
      <c r="C126" s="85" t="n">
        <v>1</v>
      </c>
      <c r="D126" s="85" t="n">
        <v>1</v>
      </c>
      <c r="E126" s="115" t="s">
        <v>156</v>
      </c>
      <c r="F126" s="111" t="n">
        <v>38736</v>
      </c>
      <c r="G126" s="9"/>
    </row>
    <row r="127" customFormat="false" ht="15.75" hidden="false" customHeight="false" outlineLevel="0" collapsed="false">
      <c r="A127" s="112" t="s">
        <v>157</v>
      </c>
      <c r="B127" s="96" t="n">
        <v>4</v>
      </c>
      <c r="C127" s="96" t="n">
        <v>1</v>
      </c>
      <c r="D127" s="119"/>
      <c r="E127" s="119" t="n">
        <v>1</v>
      </c>
      <c r="F127" s="120" t="n">
        <v>38752</v>
      </c>
    </row>
    <row r="128" customFormat="false" ht="15.75" hidden="false" customHeight="false" outlineLevel="0" collapsed="false">
      <c r="A128" s="110" t="s">
        <v>158</v>
      </c>
      <c r="B128" s="85" t="n">
        <v>4</v>
      </c>
      <c r="C128" s="85" t="n">
        <v>1</v>
      </c>
      <c r="D128" s="115"/>
      <c r="E128" s="115" t="n">
        <v>1</v>
      </c>
      <c r="F128" s="121" t="n">
        <v>38752</v>
      </c>
    </row>
    <row r="129" customFormat="false" ht="15.75" hidden="false" customHeight="false" outlineLevel="0" collapsed="false">
      <c r="A129" s="110" t="s">
        <v>159</v>
      </c>
      <c r="B129" s="85" t="n">
        <v>4</v>
      </c>
      <c r="C129" s="85" t="n">
        <v>1</v>
      </c>
      <c r="D129" s="115"/>
      <c r="E129" s="115" t="n">
        <v>1</v>
      </c>
      <c r="F129" s="121" t="n">
        <v>38752</v>
      </c>
    </row>
    <row r="130" customFormat="false" ht="12.75" hidden="false" customHeight="false" outlineLevel="0" collapsed="false">
      <c r="A130" s="114" t="s">
        <v>160</v>
      </c>
      <c r="B130" s="96" t="n">
        <v>6</v>
      </c>
      <c r="C130" s="96" t="n">
        <v>1</v>
      </c>
      <c r="D130" s="119" t="n">
        <v>1</v>
      </c>
      <c r="E130" s="119"/>
      <c r="F130" s="120" t="n">
        <v>38754</v>
      </c>
    </row>
    <row r="131" customFormat="false" ht="12.75" hidden="false" customHeight="false" outlineLevel="0" collapsed="false">
      <c r="A131" s="122" t="s">
        <v>67</v>
      </c>
      <c r="B131" s="123" t="n">
        <v>6</v>
      </c>
      <c r="C131" s="123" t="n">
        <v>1</v>
      </c>
      <c r="D131" s="124" t="n">
        <v>1</v>
      </c>
      <c r="E131" s="124"/>
      <c r="F131" s="125" t="n">
        <v>38754</v>
      </c>
    </row>
    <row r="132" customFormat="false" ht="15.75" hidden="false" customHeight="false" outlineLevel="0" collapsed="false">
      <c r="A132" s="116" t="s">
        <v>161</v>
      </c>
      <c r="B132" s="117" t="n">
        <v>5</v>
      </c>
      <c r="C132" s="117" t="n">
        <v>1</v>
      </c>
      <c r="D132" s="126"/>
      <c r="E132" s="126" t="n">
        <v>1</v>
      </c>
      <c r="F132" s="127" t="n">
        <v>38784</v>
      </c>
    </row>
    <row r="133" customFormat="false" ht="15.75" hidden="false" customHeight="false" outlineLevel="0" collapsed="false">
      <c r="A133" s="116" t="s">
        <v>162</v>
      </c>
      <c r="B133" s="117" t="n">
        <v>25</v>
      </c>
      <c r="C133" s="117" t="n">
        <v>5</v>
      </c>
      <c r="D133" s="126" t="n">
        <v>1</v>
      </c>
      <c r="E133" s="126"/>
      <c r="F133" s="127" t="n">
        <v>38793</v>
      </c>
    </row>
    <row r="134" customFormat="false" ht="12.75" hidden="false" customHeight="false" outlineLevel="0" collapsed="false">
      <c r="B134" s="128"/>
      <c r="C134" s="128"/>
      <c r="D134" s="128"/>
      <c r="E134" s="128"/>
    </row>
    <row r="135" customFormat="false" ht="12.75" hidden="false" customHeight="false" outlineLevel="0" collapsed="false">
      <c r="B135" s="128"/>
      <c r="C135" s="128"/>
      <c r="D135" s="128"/>
      <c r="E135" s="128"/>
    </row>
    <row r="136" customFormat="false" ht="12.75" hidden="false" customHeight="false" outlineLevel="0" collapsed="false">
      <c r="B136" s="128"/>
      <c r="C136" s="128"/>
      <c r="D136" s="128"/>
      <c r="E136" s="128"/>
    </row>
    <row r="137" customFormat="false" ht="12.75" hidden="false" customHeight="false" outlineLevel="0" collapsed="false">
      <c r="B137" s="128"/>
      <c r="C137" s="128"/>
      <c r="D137" s="128"/>
      <c r="E137" s="128"/>
    </row>
    <row r="138" customFormat="false" ht="12.75" hidden="false" customHeight="false" outlineLevel="0" collapsed="false">
      <c r="B138" s="128"/>
      <c r="C138" s="128"/>
      <c r="D138" s="128"/>
      <c r="E138" s="128"/>
    </row>
    <row r="139" customFormat="false" ht="12.75" hidden="false" customHeight="false" outlineLevel="0" collapsed="false">
      <c r="B139" s="128"/>
      <c r="C139" s="128"/>
      <c r="D139" s="128"/>
      <c r="E139" s="128"/>
    </row>
    <row r="140" customFormat="false" ht="12.75" hidden="false" customHeight="false" outlineLevel="0" collapsed="false">
      <c r="B140" s="128"/>
      <c r="C140" s="128"/>
      <c r="D140" s="128"/>
      <c r="E140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RASHIMA Keitaro</cp:lastModifiedBy>
  <dcterms:modified xsi:type="dcterms:W3CDTF">2006-03-31T21:04:18Z</dcterms:modified>
  <cp:revision>0</cp:revision>
  <dc:subject/>
  <dc:title/>
</cp:coreProperties>
</file>